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AVANCE ANUAL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VISITANTES A AREAS SILVESTRES PROTEGIDAS DEL ESTADO - AÑO 2015 -  CONAF REGION DE LOS LAGOS.</t>
  </si>
  <si>
    <t xml:space="preserve">UNIDAD SNASP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. N. CHILOE</t>
  </si>
  <si>
    <t xml:space="preserve">P. N. PUYEHUE</t>
  </si>
  <si>
    <t xml:space="preserve">P. N. VICENTE PEREZ ROSALES</t>
  </si>
  <si>
    <t xml:space="preserve">P. N. ALERCE ANDINO</t>
  </si>
  <si>
    <t xml:space="preserve">R.N.LLANQUIHUE</t>
  </si>
  <si>
    <t xml:space="preserve">M.N  ISLOTE DE PUÑIHUIL</t>
  </si>
  <si>
    <t xml:space="preserve">P. N. HORNOPIREN</t>
  </si>
  <si>
    <t xml:space="preserve">M.N. LAHUENÑADI</t>
  </si>
  <si>
    <t xml:space="preserve">Porcentaje de Crecimiento</t>
  </si>
  <si>
    <t xml:space="preserve">R.N. FUTALEUFU</t>
  </si>
  <si>
    <t xml:space="preserve">TOTAL REGIONAL</t>
  </si>
  <si>
    <t xml:space="preserve">VISITANTES A AREAS SILVESTRES PROTEGIDAS DEL ESTADO - AÑO 2014 -  CONAF REGION DE LOS LAGOS.</t>
  </si>
  <si>
    <t xml:space="preserve">VISITANTES A AREAS SILVESTRES PROTEGIDAS DEL ESTADO - AÑO 2013 -  CONAF REGION DE LOS LAGOS.</t>
  </si>
  <si>
    <t xml:space="preserve">%</t>
  </si>
  <si>
    <t xml:space="preserve">VISITANTES A AREAS SILVESTRES PROTEGIDAS DEL ESTADO - AÑO 2012 -  CONAF REGION DE LOS LAGOS.</t>
  </si>
  <si>
    <t xml:space="preserve">VISITANTES A AREAS SILVESTRES PROTEGIDAS DEL ESTADO - AÑO 2011 -  CONAF REGION DE LOS LAGOS.</t>
  </si>
  <si>
    <t xml:space="preserve">VISITANTES A AREAS SILVESTRES PROTEGIDAS DEL ESTADO - AÑO 2010 -  CONAF REGION DE LOS LAGOS.</t>
  </si>
  <si>
    <t xml:space="preserve">VISITANTES A AREAS SILVESTRES PROTEGIDAS DEL ESTADO - AÑO 2009 -  CONAF REGION DE LOS LAGOS.</t>
  </si>
  <si>
    <t xml:space="preserve">VISITANTES A AREAS SILVESTRES PROTEGIDAS DEL ESTADO - CONAF - ENERO  2015</t>
  </si>
  <si>
    <t xml:space="preserve">DISCAPACITADOS</t>
  </si>
  <si>
    <t xml:space="preserve">CHILENOS</t>
  </si>
  <si>
    <t xml:space="preserve">EXTRANJEROS</t>
  </si>
  <si>
    <t xml:space="preserve">ADULTOS</t>
  </si>
  <si>
    <t xml:space="preserve">MENORES</t>
  </si>
  <si>
    <t xml:space="preserve">ADULTO MAYOR</t>
  </si>
  <si>
    <t xml:space="preserve">MASCULINO</t>
  </si>
  <si>
    <t xml:space="preserve">FEMENINO</t>
  </si>
  <si>
    <t xml:space="preserve">FISICAMENTE</t>
  </si>
  <si>
    <t xml:space="preserve">SENSORIALMENTE</t>
  </si>
  <si>
    <t xml:space="preserve">VISITANTES A AREAS SILVESTRES PROTEGIDAS DEL ESTADO - CONAF - FEBRERO 2015</t>
  </si>
  <si>
    <t xml:space="preserve">M.N ISLOTE DE PUÑIHUIL</t>
  </si>
  <si>
    <t xml:space="preserve">VISITANTES A AREAS SILVESTRES PROTEGIDAS DEL ESTADO - CONAF - MARZO 2015</t>
  </si>
  <si>
    <t xml:space="preserve">VISITANTES A AREAS SILVESTRES PROTEGIDAS DEL ESTADO - CONAF - ABRIL 2015</t>
  </si>
  <si>
    <t xml:space="preserve">VISITANTES A AREAS SILVESTRES PROTEGIDAS DEL ESTADO - CONAF - MAYO 2015</t>
  </si>
  <si>
    <t xml:space="preserve">VISITANTES A AREAS SILVESTRES PROTEGIDAS DEL ESTADO - CONAF - JUNIO 2015</t>
  </si>
  <si>
    <t xml:space="preserve">VISITANTES A AREAS SILVESTRES PROTEGIDAS DEL ESTADO - CONAF - JULIO 2015</t>
  </si>
  <si>
    <t xml:space="preserve">VISITANTES A AREAS SILVESTRES PROTEGIDAS DEL ESTADO - CONAF - AGOSTO 2015</t>
  </si>
  <si>
    <t xml:space="preserve">VISITANTES A AREAS SILVESTRES PROTEGIDAS DEL ESTADO - CONAF - SEPTIEMBRE 2015</t>
  </si>
  <si>
    <t xml:space="preserve">VISITANTES A AREAS SILVESTRES PROTEGIDAS DEL ESTADO - CONAF - OCTUBRE 2015</t>
  </si>
  <si>
    <t xml:space="preserve">VISITANTES A AREAS SILVESTRES PROTEGIDAS DEL ESTADO - CONAF - NOVIEMBRE 2015</t>
  </si>
  <si>
    <t xml:space="preserve">VISITANTES A AREAS SILVESTRES PROTEGIDAS DEL ESTADO - CONAF - DICIEMBR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@Arial Unicode MS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800080"/>
      <name val="Arial"/>
      <family val="2"/>
    </font>
    <font>
      <sz val="10"/>
      <name val="@Arial Unicode MS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4" min="14" style="0" width="14.28"/>
    <col collapsed="false" customWidth="true" hidden="false" outlineLevel="0" max="15" min="15" style="1" width="11.42"/>
    <col collapsed="false" customWidth="true" hidden="false" outlineLevel="0" max="16" min="16" style="0" width="19.56"/>
    <col collapsed="false" customWidth="true" hidden="false" outlineLevel="0" max="17" min="17" style="0" width="17.42"/>
    <col collapsed="false" customWidth="true" hidden="false" outlineLevel="0" max="19" min="19" style="0" width="16.84"/>
  </cols>
  <sheetData>
    <row r="1" customFormat="false" ht="30" hidden="false" customHeight="tru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n">
        <f aca="false">(N4/N13)*100</f>
        <v>0</v>
      </c>
      <c r="P3" s="7"/>
      <c r="Q3" s="7"/>
    </row>
    <row r="4" customFormat="false" ht="39.95" hidden="false" customHeight="true" outlineLevel="0" collapsed="false">
      <c r="A4" s="8" t="s">
        <v>15</v>
      </c>
      <c r="B4" s="9" t="n">
        <v>10621</v>
      </c>
      <c r="C4" s="9" t="n">
        <v>17955</v>
      </c>
      <c r="D4" s="9" t="n">
        <v>4219</v>
      </c>
      <c r="E4" s="9"/>
      <c r="F4" s="9"/>
      <c r="G4" s="9"/>
      <c r="H4" s="9"/>
      <c r="I4" s="9"/>
      <c r="J4" s="9"/>
      <c r="K4" s="9"/>
      <c r="L4" s="9"/>
      <c r="M4" s="9"/>
      <c r="N4" s="10"/>
      <c r="O4" s="6" t="n">
        <f aca="false">(N5/N13)*100</f>
        <v>0</v>
      </c>
      <c r="P4" s="7"/>
      <c r="Q4" s="7"/>
    </row>
    <row r="5" customFormat="false" ht="39.95" hidden="false" customHeight="true" outlineLevel="0" collapsed="false">
      <c r="A5" s="11" t="s">
        <v>16</v>
      </c>
      <c r="B5" s="9" t="n">
        <v>15433</v>
      </c>
      <c r="C5" s="9" t="n">
        <v>29685</v>
      </c>
      <c r="D5" s="9" t="n">
        <v>7971</v>
      </c>
      <c r="E5" s="9"/>
      <c r="F5" s="9"/>
      <c r="G5" s="9"/>
      <c r="H5" s="9"/>
      <c r="I5" s="9"/>
      <c r="J5" s="9"/>
      <c r="K5" s="9"/>
      <c r="L5" s="9"/>
      <c r="M5" s="9"/>
      <c r="N5" s="10"/>
      <c r="O5" s="6" t="n">
        <f aca="false">(N6/N13)*100</f>
        <v>0</v>
      </c>
      <c r="P5" s="7"/>
      <c r="Q5" s="7"/>
    </row>
    <row r="6" customFormat="false" ht="39.95" hidden="false" customHeight="true" outlineLevel="0" collapsed="false">
      <c r="A6" s="11" t="s">
        <v>17</v>
      </c>
      <c r="B6" s="9" t="n">
        <v>112346</v>
      </c>
      <c r="C6" s="9" t="n">
        <v>143084</v>
      </c>
      <c r="D6" s="9" t="n">
        <v>35480</v>
      </c>
      <c r="E6" s="9"/>
      <c r="F6" s="9"/>
      <c r="G6" s="9"/>
      <c r="H6" s="9"/>
      <c r="I6" s="9"/>
      <c r="J6" s="9"/>
      <c r="K6" s="9"/>
      <c r="L6" s="9"/>
      <c r="M6" s="9"/>
      <c r="N6" s="10"/>
      <c r="O6" s="6" t="n">
        <f aca="false">(N7/N13)*100</f>
        <v>0</v>
      </c>
      <c r="P6" s="7"/>
      <c r="Q6" s="7"/>
    </row>
    <row r="7" customFormat="false" ht="39.95" hidden="false" customHeight="true" outlineLevel="0" collapsed="false">
      <c r="A7" s="12" t="s">
        <v>18</v>
      </c>
      <c r="B7" s="9" t="n">
        <v>4366</v>
      </c>
      <c r="C7" s="9" t="n">
        <v>6361</v>
      </c>
      <c r="D7" s="9" t="n">
        <v>1653</v>
      </c>
      <c r="E7" s="9"/>
      <c r="F7" s="9"/>
      <c r="G7" s="9"/>
      <c r="H7" s="9"/>
      <c r="I7" s="9"/>
      <c r="J7" s="9"/>
      <c r="K7" s="9"/>
      <c r="L7" s="9"/>
      <c r="M7" s="9"/>
      <c r="N7" s="10"/>
      <c r="O7" s="6" t="n">
        <f aca="false">(N8/N13)*100</f>
        <v>0</v>
      </c>
      <c r="P7" s="7"/>
      <c r="Q7" s="7"/>
    </row>
    <row r="8" s="15" customFormat="true" ht="39.95" hidden="false" customHeight="true" outlineLevel="0" collapsed="false">
      <c r="A8" s="12" t="s">
        <v>19</v>
      </c>
      <c r="B8" s="9" t="n">
        <v>1337</v>
      </c>
      <c r="C8" s="9" t="n">
        <v>1281</v>
      </c>
      <c r="D8" s="9" t="n">
        <v>573</v>
      </c>
      <c r="E8" s="9"/>
      <c r="F8" s="9"/>
      <c r="G8" s="9"/>
      <c r="H8" s="9"/>
      <c r="I8" s="9"/>
      <c r="J8" s="9"/>
      <c r="K8" s="9"/>
      <c r="L8" s="9"/>
      <c r="M8" s="9"/>
      <c r="N8" s="10"/>
      <c r="O8" s="13" t="n">
        <f aca="false">(N9/N13)*100</f>
        <v>0</v>
      </c>
      <c r="P8" s="14"/>
      <c r="Q8" s="14"/>
    </row>
    <row r="9" customFormat="false" ht="39.95" hidden="false" customHeight="true" outlineLevel="0" collapsed="false">
      <c r="A9" s="11" t="s">
        <v>20</v>
      </c>
      <c r="B9" s="9" t="n">
        <v>430</v>
      </c>
      <c r="C9" s="9" t="n">
        <v>463</v>
      </c>
      <c r="D9" s="9" t="n">
        <v>200</v>
      </c>
      <c r="E9" s="9"/>
      <c r="F9" s="9"/>
      <c r="G9" s="9"/>
      <c r="H9" s="9"/>
      <c r="I9" s="9"/>
      <c r="J9" s="9"/>
      <c r="K9" s="9"/>
      <c r="L9" s="9"/>
      <c r="M9" s="9"/>
      <c r="N9" s="16"/>
      <c r="O9" s="6" t="n">
        <f aca="false">(N10/N13)*100</f>
        <v>0</v>
      </c>
      <c r="P9" s="7"/>
      <c r="Q9" s="7"/>
    </row>
    <row r="10" customFormat="false" ht="39.95" hidden="false" customHeight="true" outlineLevel="0" collapsed="false">
      <c r="A10" s="12" t="s">
        <v>21</v>
      </c>
      <c r="B10" s="9" t="n">
        <v>360</v>
      </c>
      <c r="C10" s="9" t="n">
        <v>1322</v>
      </c>
      <c r="D10" s="9" t="n">
        <v>162</v>
      </c>
      <c r="E10" s="9"/>
      <c r="F10" s="9"/>
      <c r="G10" s="9"/>
      <c r="H10" s="9"/>
      <c r="I10" s="9"/>
      <c r="J10" s="9"/>
      <c r="K10" s="9"/>
      <c r="L10" s="9"/>
      <c r="M10" s="9"/>
      <c r="N10" s="10"/>
      <c r="O10" s="6" t="n">
        <f aca="false">(N11/N13)*100</f>
        <v>0</v>
      </c>
      <c r="P10" s="7"/>
      <c r="Q10" s="7"/>
    </row>
    <row r="11" customFormat="false" ht="39.95" hidden="false" customHeight="true" outlineLevel="0" collapsed="false">
      <c r="A11" s="12" t="s">
        <v>22</v>
      </c>
      <c r="B11" s="9" t="n">
        <v>427</v>
      </c>
      <c r="C11" s="9" t="n">
        <v>730</v>
      </c>
      <c r="D11" s="9" t="n">
        <v>484</v>
      </c>
      <c r="E11" s="9"/>
      <c r="F11" s="9"/>
      <c r="G11" s="9"/>
      <c r="H11" s="9"/>
      <c r="I11" s="9"/>
      <c r="J11" s="9"/>
      <c r="K11" s="9"/>
      <c r="L11" s="9"/>
      <c r="M11" s="9"/>
      <c r="N11" s="10"/>
      <c r="O11" s="17" t="n">
        <f aca="false">(N12/N13)*100</f>
        <v>0</v>
      </c>
      <c r="Q11" s="18" t="s">
        <v>23</v>
      </c>
    </row>
    <row r="12" customFormat="false" ht="39.95" hidden="false" customHeight="true" outlineLevel="0" collapsed="false">
      <c r="A12" s="19" t="s">
        <v>24</v>
      </c>
      <c r="B12" s="20" t="n">
        <v>377</v>
      </c>
      <c r="C12" s="20" t="n">
        <v>498</v>
      </c>
      <c r="D12" s="20" t="n">
        <v>79</v>
      </c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 t="n">
        <f aca="false">SUM(O3:O9)</f>
        <v>0</v>
      </c>
      <c r="Q12" s="23" t="n">
        <f aca="false">(N13-N34)/N34</f>
        <v>-0.369569247295814</v>
      </c>
    </row>
    <row r="13" customFormat="false" ht="39.95" hidden="false" customHeight="true" outlineLevel="0" collapsed="false">
      <c r="A13" s="24" t="s">
        <v>25</v>
      </c>
      <c r="B13" s="25" t="n">
        <f aca="false">SUM(B4:B12)</f>
        <v>145697</v>
      </c>
      <c r="C13" s="25" t="n">
        <f aca="false">SUM(C4:C12)</f>
        <v>201379</v>
      </c>
      <c r="D13" s="26" t="n">
        <f aca="false">SUM(D4:D12)</f>
        <v>50821</v>
      </c>
      <c r="E13" s="26" t="n">
        <f aca="false">SUM(E4:E12)</f>
        <v>0</v>
      </c>
      <c r="F13" s="26" t="n">
        <f aca="false">SUM(F4:F12)</f>
        <v>0</v>
      </c>
      <c r="G13" s="27" t="n">
        <f aca="false">SUM(G4:G12)</f>
        <v>0</v>
      </c>
      <c r="H13" s="27" t="n">
        <f aca="false">SUM(H4:H12)</f>
        <v>0</v>
      </c>
      <c r="I13" s="26" t="n">
        <f aca="false">SUM(I4:I12)</f>
        <v>0</v>
      </c>
      <c r="J13" s="26" t="n">
        <f aca="false">SUM(J4:J12)</f>
        <v>0</v>
      </c>
      <c r="K13" s="28" t="n">
        <f aca="false">SUM(K4:K12)</f>
        <v>0</v>
      </c>
      <c r="L13" s="29" t="n">
        <f aca="false">SUM(L4:L12)</f>
        <v>0</v>
      </c>
      <c r="M13" s="28" t="n">
        <f aca="false">SUM(M4:M12)</f>
        <v>0</v>
      </c>
      <c r="N13" s="30" t="n">
        <f aca="false">SUM(B13:M13)</f>
        <v>397897</v>
      </c>
    </row>
    <row r="14" customFormat="false" ht="18.75" hidden="false" customHeight="false" outlineLevel="0" collapsed="false">
      <c r="B14" s="31" t="n">
        <f aca="false">(B13+C13)</f>
        <v>347076</v>
      </c>
      <c r="C14" s="3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60" hidden="false" customHeight="tru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9.95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5" t="s">
        <v>6</v>
      </c>
      <c r="G24" s="4" t="s">
        <v>7</v>
      </c>
      <c r="H24" s="4" t="s">
        <v>8</v>
      </c>
      <c r="I24" s="5" t="s">
        <v>9</v>
      </c>
      <c r="J24" s="5" t="s">
        <v>10</v>
      </c>
      <c r="K24" s="5" t="s">
        <v>11</v>
      </c>
      <c r="L24" s="5" t="s">
        <v>12</v>
      </c>
      <c r="M24" s="5" t="s">
        <v>13</v>
      </c>
      <c r="N24" s="5" t="s">
        <v>14</v>
      </c>
      <c r="O24" s="6" t="n">
        <f aca="false">(N25/N34)*100</f>
        <v>6.28470841367597</v>
      </c>
      <c r="P24" s="7"/>
      <c r="Q24" s="7"/>
    </row>
    <row r="25" customFormat="false" ht="39.95" hidden="false" customHeight="true" outlineLevel="0" collapsed="false">
      <c r="A25" s="8" t="s">
        <v>15</v>
      </c>
      <c r="B25" s="9" t="n">
        <v>8879</v>
      </c>
      <c r="C25" s="9" t="n">
        <v>13981</v>
      </c>
      <c r="D25" s="9" t="n">
        <v>3422</v>
      </c>
      <c r="E25" s="9" t="n">
        <v>1116</v>
      </c>
      <c r="F25" s="9" t="n">
        <v>739</v>
      </c>
      <c r="G25" s="9" t="n">
        <v>264</v>
      </c>
      <c r="H25" s="9" t="n">
        <v>985</v>
      </c>
      <c r="I25" s="9" t="n">
        <v>731</v>
      </c>
      <c r="J25" s="9" t="n">
        <v>1210</v>
      </c>
      <c r="K25" s="9" t="n">
        <v>1567</v>
      </c>
      <c r="L25" s="9" t="n">
        <v>2959</v>
      </c>
      <c r="M25" s="9" t="n">
        <v>3813</v>
      </c>
      <c r="N25" s="10" t="n">
        <f aca="false">SUM(B25:M25)</f>
        <v>39666</v>
      </c>
      <c r="O25" s="6" t="n">
        <f aca="false">(N26/N34)*100</f>
        <v>21.8296414011861</v>
      </c>
      <c r="P25" s="7"/>
      <c r="Q25" s="7"/>
    </row>
    <row r="26" customFormat="false" ht="39.95" hidden="false" customHeight="true" outlineLevel="0" collapsed="false">
      <c r="A26" s="11" t="s">
        <v>16</v>
      </c>
      <c r="B26" s="9" t="n">
        <v>19645</v>
      </c>
      <c r="C26" s="9" t="n">
        <v>34519</v>
      </c>
      <c r="D26" s="9" t="n">
        <v>9194</v>
      </c>
      <c r="E26" s="9" t="n">
        <v>5548</v>
      </c>
      <c r="F26" s="9" t="n">
        <v>5582</v>
      </c>
      <c r="G26" s="9" t="n">
        <v>4144</v>
      </c>
      <c r="H26" s="9" t="n">
        <v>17153</v>
      </c>
      <c r="I26" s="9" t="n">
        <v>8033</v>
      </c>
      <c r="J26" s="9" t="n">
        <v>7146</v>
      </c>
      <c r="K26" s="9" t="n">
        <v>5306</v>
      </c>
      <c r="L26" s="9" t="n">
        <v>9397</v>
      </c>
      <c r="M26" s="9" t="n">
        <v>12111</v>
      </c>
      <c r="N26" s="10" t="n">
        <f aca="false">SUM(B26:M26)</f>
        <v>137778</v>
      </c>
      <c r="O26" s="6" t="n">
        <f aca="false">(N27/N34)*100</f>
        <v>65.8519118245871</v>
      </c>
      <c r="P26" s="7"/>
      <c r="Q26" s="7"/>
    </row>
    <row r="27" customFormat="false" ht="39.95" hidden="false" customHeight="true" outlineLevel="0" collapsed="false">
      <c r="A27" s="11" t="s">
        <v>17</v>
      </c>
      <c r="B27" s="9" t="n">
        <v>78564</v>
      </c>
      <c r="C27" s="9" t="n">
        <v>97589</v>
      </c>
      <c r="D27" s="9" t="n">
        <v>28206</v>
      </c>
      <c r="E27" s="9" t="n">
        <v>14907</v>
      </c>
      <c r="F27" s="9" t="n">
        <v>12172</v>
      </c>
      <c r="G27" s="9" t="n">
        <v>7833</v>
      </c>
      <c r="H27" s="9" t="n">
        <v>25716</v>
      </c>
      <c r="I27" s="9" t="n">
        <v>16876</v>
      </c>
      <c r="J27" s="9" t="n">
        <v>22881</v>
      </c>
      <c r="K27" s="9" t="n">
        <v>26688</v>
      </c>
      <c r="L27" s="9" t="n">
        <v>32005</v>
      </c>
      <c r="M27" s="9" t="n">
        <v>52188</v>
      </c>
      <c r="N27" s="10" t="n">
        <f aca="false">SUM(B27:M27)</f>
        <v>415625</v>
      </c>
      <c r="O27" s="6" t="n">
        <f aca="false">(N28/N34)*100</f>
        <v>2.62742196399911</v>
      </c>
      <c r="P27" s="7"/>
      <c r="Q27" s="7"/>
    </row>
    <row r="28" customFormat="false" ht="39.95" hidden="false" customHeight="true" outlineLevel="0" collapsed="false">
      <c r="A28" s="12" t="s">
        <v>18</v>
      </c>
      <c r="B28" s="9" t="n">
        <v>3340</v>
      </c>
      <c r="C28" s="9" t="n">
        <v>4112</v>
      </c>
      <c r="D28" s="9" t="n">
        <v>1095</v>
      </c>
      <c r="E28" s="9" t="n">
        <v>581</v>
      </c>
      <c r="F28" s="9" t="n">
        <v>439</v>
      </c>
      <c r="G28" s="9" t="n">
        <v>239</v>
      </c>
      <c r="H28" s="9" t="n">
        <v>666</v>
      </c>
      <c r="I28" s="9" t="n">
        <v>569</v>
      </c>
      <c r="J28" s="9" t="n">
        <v>676</v>
      </c>
      <c r="K28" s="9" t="n">
        <v>933</v>
      </c>
      <c r="L28" s="9" t="n">
        <v>1599</v>
      </c>
      <c r="M28" s="9" t="n">
        <v>2334</v>
      </c>
      <c r="N28" s="10" t="n">
        <f aca="false">SUM(B28:M28)</f>
        <v>16583</v>
      </c>
      <c r="O28" s="6" t="n">
        <f aca="false">(N29/N34)*100</f>
        <v>0.672580729492625</v>
      </c>
      <c r="P28" s="7"/>
      <c r="Q28" s="7"/>
    </row>
    <row r="29" s="15" customFormat="true" ht="39.95" hidden="false" customHeight="true" outlineLevel="0" collapsed="false">
      <c r="A29" s="12" t="s">
        <v>19</v>
      </c>
      <c r="B29" s="9" t="n">
        <v>891</v>
      </c>
      <c r="C29" s="9" t="n">
        <v>811</v>
      </c>
      <c r="D29" s="9" t="n">
        <v>289</v>
      </c>
      <c r="E29" s="9" t="n">
        <v>91</v>
      </c>
      <c r="F29" s="9" t="n">
        <v>73</v>
      </c>
      <c r="G29" s="9" t="n">
        <v>45</v>
      </c>
      <c r="H29" s="9" t="n">
        <v>147</v>
      </c>
      <c r="I29" s="9" t="n">
        <v>203</v>
      </c>
      <c r="J29" s="9" t="n">
        <v>314</v>
      </c>
      <c r="K29" s="9" t="n">
        <v>197</v>
      </c>
      <c r="L29" s="9" t="n">
        <v>619</v>
      </c>
      <c r="M29" s="9" t="n">
        <v>565</v>
      </c>
      <c r="N29" s="10" t="n">
        <f aca="false">SUM(B29:M29)</f>
        <v>4245</v>
      </c>
      <c r="O29" s="13" t="n">
        <f aca="false">(N30/N34)*100</f>
        <v>1.25611779114665</v>
      </c>
      <c r="P29" s="14"/>
      <c r="Q29" s="14"/>
    </row>
    <row r="30" customFormat="false" ht="39.95" hidden="false" customHeight="true" outlineLevel="0" collapsed="false">
      <c r="A30" s="11" t="s">
        <v>20</v>
      </c>
      <c r="B30" s="9" t="n">
        <v>3400</v>
      </c>
      <c r="C30" s="9" t="n">
        <v>3472</v>
      </c>
      <c r="D30" s="9" t="n">
        <v>247</v>
      </c>
      <c r="E30" s="9" t="n">
        <v>175</v>
      </c>
      <c r="F30" s="9" t="n">
        <v>47</v>
      </c>
      <c r="G30" s="9" t="n">
        <v>29</v>
      </c>
      <c r="H30" s="9" t="n">
        <v>34</v>
      </c>
      <c r="I30" s="9" t="n">
        <v>44</v>
      </c>
      <c r="J30" s="9" t="n">
        <v>50</v>
      </c>
      <c r="K30" s="9" t="n">
        <v>74</v>
      </c>
      <c r="L30" s="9" t="n">
        <v>82</v>
      </c>
      <c r="M30" s="9" t="n">
        <v>274</v>
      </c>
      <c r="N30" s="16" t="n">
        <f aca="false">SUM(B30:M30)</f>
        <v>7928</v>
      </c>
      <c r="O30" s="6" t="n">
        <f aca="false">(N31/N34)*100</f>
        <v>0.305473650521032</v>
      </c>
      <c r="P30" s="7"/>
      <c r="Q30" s="7"/>
    </row>
    <row r="31" customFormat="false" ht="39.95" hidden="false" customHeight="true" outlineLevel="0" collapsed="false">
      <c r="A31" s="12" t="s">
        <v>21</v>
      </c>
      <c r="B31" s="9" t="n">
        <v>168</v>
      </c>
      <c r="C31" s="9" t="n">
        <v>1380</v>
      </c>
      <c r="D31" s="9" t="n">
        <v>141</v>
      </c>
      <c r="E31" s="9" t="n">
        <v>9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42</v>
      </c>
      <c r="N31" s="10" t="n">
        <f aca="false">SUM(B31:M31)</f>
        <v>1928</v>
      </c>
      <c r="O31" s="6" t="n">
        <f aca="false">(N32/N34)*100</f>
        <v>1.0503033347012</v>
      </c>
      <c r="P31" s="7"/>
      <c r="Q31" s="7"/>
    </row>
    <row r="32" customFormat="false" ht="39.95" hidden="false" customHeight="true" outlineLevel="0" collapsed="false">
      <c r="A32" s="12" t="s">
        <v>22</v>
      </c>
      <c r="B32" s="9" t="n">
        <v>785</v>
      </c>
      <c r="C32" s="9" t="n">
        <v>829</v>
      </c>
      <c r="D32" s="9" t="n">
        <v>700</v>
      </c>
      <c r="E32" s="9" t="n">
        <v>581</v>
      </c>
      <c r="F32" s="9" t="n">
        <v>422</v>
      </c>
      <c r="G32" s="9" t="n">
        <v>162</v>
      </c>
      <c r="H32" s="9" t="n">
        <v>319</v>
      </c>
      <c r="I32" s="9" t="n">
        <v>524</v>
      </c>
      <c r="J32" s="9" t="n">
        <v>392</v>
      </c>
      <c r="K32" s="9" t="n">
        <v>573</v>
      </c>
      <c r="L32" s="9" t="n">
        <v>812</v>
      </c>
      <c r="M32" s="9" t="n">
        <v>530</v>
      </c>
      <c r="N32" s="10" t="n">
        <f aca="false">SUM(B32:M32)</f>
        <v>6629</v>
      </c>
      <c r="O32" s="17" t="n">
        <f aca="false">(N33/N34)*100</f>
        <v>0.121840890690183</v>
      </c>
      <c r="Q32" s="18" t="s">
        <v>23</v>
      </c>
    </row>
    <row r="33" customFormat="false" ht="39.95" hidden="false" customHeight="true" outlineLevel="0" collapsed="false">
      <c r="A33" s="19" t="s">
        <v>24</v>
      </c>
      <c r="B33" s="20" t="n">
        <v>175</v>
      </c>
      <c r="C33" s="20" t="n">
        <v>220</v>
      </c>
      <c r="D33" s="20" t="n">
        <v>63</v>
      </c>
      <c r="E33" s="20" t="n">
        <v>11</v>
      </c>
      <c r="F33" s="20" t="n">
        <v>4</v>
      </c>
      <c r="G33" s="20" t="n">
        <v>6</v>
      </c>
      <c r="H33" s="20" t="n">
        <v>6</v>
      </c>
      <c r="I33" s="20" t="n">
        <v>13</v>
      </c>
      <c r="J33" s="20" t="n">
        <v>14</v>
      </c>
      <c r="K33" s="20" t="n">
        <v>19</v>
      </c>
      <c r="L33" s="20" t="n">
        <v>67</v>
      </c>
      <c r="M33" s="20" t="n">
        <v>171</v>
      </c>
      <c r="N33" s="21" t="n">
        <f aca="false">SUM(B33:M33)</f>
        <v>769</v>
      </c>
      <c r="O33" s="22" t="n">
        <f aca="false">SUM(O24:O30)</f>
        <v>98.8278557746086</v>
      </c>
      <c r="Q33" s="23" t="n">
        <f aca="false">(N34-N50)/N50</f>
        <v>0.110416948896094</v>
      </c>
    </row>
    <row r="34" customFormat="false" ht="39.95" hidden="false" customHeight="true" outlineLevel="0" collapsed="false">
      <c r="A34" s="24" t="s">
        <v>25</v>
      </c>
      <c r="B34" s="25" t="n">
        <f aca="false">SUM(B25:B33)</f>
        <v>115847</v>
      </c>
      <c r="C34" s="25" t="n">
        <f aca="false">SUM(C25:C33)</f>
        <v>156913</v>
      </c>
      <c r="D34" s="26" t="n">
        <f aca="false">SUM(D25:D33)</f>
        <v>43357</v>
      </c>
      <c r="E34" s="26" t="n">
        <f aca="false">SUM(E25:E33)</f>
        <v>23107</v>
      </c>
      <c r="F34" s="26" t="n">
        <f aca="false">SUM(F25:F33)</f>
        <v>19478</v>
      </c>
      <c r="G34" s="27" t="n">
        <f aca="false">SUM(G25:G33)</f>
        <v>12722</v>
      </c>
      <c r="H34" s="27" t="n">
        <f aca="false">SUM(H25:H33)</f>
        <v>45026</v>
      </c>
      <c r="I34" s="26" t="n">
        <f aca="false">SUM(I25:I33)</f>
        <v>26993</v>
      </c>
      <c r="J34" s="26" t="n">
        <f aca="false">SUM(J25:J33)</f>
        <v>32683</v>
      </c>
      <c r="K34" s="28" t="n">
        <f aca="false">SUM(K25:K33)</f>
        <v>35357</v>
      </c>
      <c r="L34" s="29" t="n">
        <f aca="false">SUM(L25:L33)</f>
        <v>47540</v>
      </c>
      <c r="M34" s="28" t="n">
        <f aca="false">SUM(M25:M33)</f>
        <v>72128</v>
      </c>
      <c r="N34" s="30" t="n">
        <f aca="false">SUM(B34:M34)</f>
        <v>631151</v>
      </c>
    </row>
    <row r="35" customFormat="false" ht="18.75" hidden="false" customHeight="false" outlineLevel="0" collapsed="false">
      <c r="B35" s="31" t="n">
        <f aca="false">(B34+C34)</f>
        <v>272760</v>
      </c>
      <c r="C35" s="31"/>
    </row>
    <row r="38" customFormat="false" ht="50.25" hidden="false" customHeight="true" outlineLevel="0" collapsed="false"/>
    <row r="39" customFormat="false" ht="39.95" hidden="false" customHeight="true" outlineLevel="0" collapsed="false">
      <c r="A39" s="2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2" t="s">
        <v>28</v>
      </c>
    </row>
    <row r="40" customFormat="false" ht="39.95" hidden="false" customHeight="true" outlineLevel="0" collapsed="false">
      <c r="A40" s="3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5" t="s">
        <v>6</v>
      </c>
      <c r="G40" s="4" t="s">
        <v>7</v>
      </c>
      <c r="H40" s="4" t="s">
        <v>8</v>
      </c>
      <c r="I40" s="5" t="s">
        <v>9</v>
      </c>
      <c r="J40" s="5" t="s">
        <v>10</v>
      </c>
      <c r="K40" s="5" t="s">
        <v>11</v>
      </c>
      <c r="L40" s="5" t="s">
        <v>12</v>
      </c>
      <c r="M40" s="5" t="s">
        <v>13</v>
      </c>
      <c r="N40" s="5" t="s">
        <v>14</v>
      </c>
      <c r="O40" s="6"/>
      <c r="P40" s="7"/>
      <c r="Q40" s="7"/>
    </row>
    <row r="41" customFormat="false" ht="39.95" hidden="false" customHeight="true" outlineLevel="0" collapsed="false">
      <c r="A41" s="8" t="s">
        <v>15</v>
      </c>
      <c r="B41" s="9" t="n">
        <v>6604</v>
      </c>
      <c r="C41" s="9" t="n">
        <v>11541</v>
      </c>
      <c r="D41" s="9" t="n">
        <v>2659</v>
      </c>
      <c r="E41" s="9" t="n">
        <v>777</v>
      </c>
      <c r="F41" s="9" t="n">
        <v>516</v>
      </c>
      <c r="G41" s="9" t="n">
        <v>167</v>
      </c>
      <c r="H41" s="9" t="n">
        <v>572</v>
      </c>
      <c r="I41" s="9" t="n">
        <v>435</v>
      </c>
      <c r="J41" s="9" t="n">
        <v>1291</v>
      </c>
      <c r="K41" s="9" t="n">
        <v>1367</v>
      </c>
      <c r="L41" s="9" t="n">
        <v>2377</v>
      </c>
      <c r="M41" s="9" t="n">
        <v>2836</v>
      </c>
      <c r="N41" s="10" t="n">
        <f aca="false">SUM(B41:M41)</f>
        <v>31142</v>
      </c>
      <c r="O41" s="6" t="n">
        <f aca="false">(N41/N50)*100</f>
        <v>5.47897486061532</v>
      </c>
      <c r="P41" s="7"/>
      <c r="Q41" s="7"/>
    </row>
    <row r="42" customFormat="false" ht="39.95" hidden="false" customHeight="true" outlineLevel="0" collapsed="false">
      <c r="A42" s="11" t="s">
        <v>16</v>
      </c>
      <c r="B42" s="9" t="n">
        <v>13566</v>
      </c>
      <c r="C42" s="9" t="n">
        <v>28824</v>
      </c>
      <c r="D42" s="9" t="n">
        <v>10217</v>
      </c>
      <c r="E42" s="9" t="n">
        <v>4998</v>
      </c>
      <c r="F42" s="9" t="n">
        <v>5315</v>
      </c>
      <c r="G42" s="9" t="n">
        <v>4373</v>
      </c>
      <c r="H42" s="9" t="n">
        <v>16397</v>
      </c>
      <c r="I42" s="9" t="n">
        <v>4730</v>
      </c>
      <c r="J42" s="9" t="n">
        <v>8628</v>
      </c>
      <c r="K42" s="9" t="n">
        <v>7283</v>
      </c>
      <c r="L42" s="9" t="n">
        <v>8016</v>
      </c>
      <c r="M42" s="9" t="n">
        <v>11925</v>
      </c>
      <c r="N42" s="10" t="n">
        <f aca="false">SUM(B42:M42)</f>
        <v>124272</v>
      </c>
      <c r="O42" s="6" t="n">
        <f aca="false">(N42/N50)*100</f>
        <v>21.863822615066</v>
      </c>
      <c r="P42" s="7"/>
      <c r="Q42" s="7"/>
    </row>
    <row r="43" customFormat="false" ht="39.95" hidden="false" customHeight="true" outlineLevel="0" collapsed="false">
      <c r="A43" s="11" t="s">
        <v>17</v>
      </c>
      <c r="B43" s="9" t="n">
        <v>69411</v>
      </c>
      <c r="C43" s="9" t="n">
        <v>87834</v>
      </c>
      <c r="D43" s="9" t="n">
        <v>35827</v>
      </c>
      <c r="E43" s="9" t="n">
        <v>14612</v>
      </c>
      <c r="F43" s="9" t="n">
        <v>11368</v>
      </c>
      <c r="G43" s="9" t="n">
        <v>8367</v>
      </c>
      <c r="H43" s="9" t="n">
        <v>29933</v>
      </c>
      <c r="I43" s="9" t="n">
        <v>14258</v>
      </c>
      <c r="J43" s="9" t="n">
        <v>25607</v>
      </c>
      <c r="K43" s="9" t="n">
        <v>20552</v>
      </c>
      <c r="L43" s="9" t="n">
        <v>27001</v>
      </c>
      <c r="M43" s="9" t="n">
        <v>41517</v>
      </c>
      <c r="N43" s="10" t="n">
        <f aca="false">SUM(B43:M43)</f>
        <v>386287</v>
      </c>
      <c r="O43" s="6" t="n">
        <f aca="false">(N43/N50)*100</f>
        <v>67.961491297364</v>
      </c>
      <c r="P43" s="7"/>
      <c r="Q43" s="7"/>
    </row>
    <row r="44" customFormat="false" ht="39.95" hidden="false" customHeight="true" outlineLevel="0" collapsed="false">
      <c r="A44" s="12" t="s">
        <v>18</v>
      </c>
      <c r="B44" s="9" t="n">
        <v>3012</v>
      </c>
      <c r="C44" s="9" t="n">
        <v>3684</v>
      </c>
      <c r="D44" s="9" t="n">
        <v>1082</v>
      </c>
      <c r="E44" s="9" t="n">
        <v>625</v>
      </c>
      <c r="F44" s="9" t="n">
        <v>288</v>
      </c>
      <c r="G44" s="9" t="n">
        <v>133</v>
      </c>
      <c r="H44" s="9" t="n">
        <v>609</v>
      </c>
      <c r="I44" s="9" t="n">
        <v>325</v>
      </c>
      <c r="J44" s="9" t="n">
        <v>1159</v>
      </c>
      <c r="K44" s="9" t="n">
        <v>1279</v>
      </c>
      <c r="L44" s="9" t="n">
        <v>1510</v>
      </c>
      <c r="M44" s="9" t="n">
        <v>2022</v>
      </c>
      <c r="N44" s="10" t="n">
        <f aca="false">SUM(B44:M44)</f>
        <v>15728</v>
      </c>
      <c r="O44" s="6" t="n">
        <f aca="false">(N44/N50)*100</f>
        <v>2.76710926105445</v>
      </c>
      <c r="P44" s="7"/>
      <c r="Q44" s="7"/>
    </row>
    <row r="45" s="15" customFormat="true" ht="39.95" hidden="false" customHeight="true" outlineLevel="0" collapsed="false">
      <c r="A45" s="12" t="s">
        <v>19</v>
      </c>
      <c r="B45" s="9" t="n">
        <v>593</v>
      </c>
      <c r="C45" s="9" t="n">
        <v>699</v>
      </c>
      <c r="D45" s="9" t="n">
        <v>397</v>
      </c>
      <c r="E45" s="9" t="n">
        <v>110</v>
      </c>
      <c r="F45" s="9" t="n">
        <v>41</v>
      </c>
      <c r="G45" s="9" t="n">
        <v>0</v>
      </c>
      <c r="H45" s="9" t="n">
        <v>208</v>
      </c>
      <c r="I45" s="9" t="n">
        <v>137</v>
      </c>
      <c r="J45" s="9" t="n">
        <v>136</v>
      </c>
      <c r="K45" s="9" t="n">
        <v>197</v>
      </c>
      <c r="L45" s="9" t="n">
        <v>236</v>
      </c>
      <c r="M45" s="9" t="n">
        <v>487</v>
      </c>
      <c r="N45" s="10" t="n">
        <f aca="false">SUM(B45:M45)</f>
        <v>3241</v>
      </c>
      <c r="O45" s="13" t="n">
        <f aca="false">(N45/N50)*100</f>
        <v>0.570206072932189</v>
      </c>
      <c r="P45" s="14"/>
      <c r="Q45" s="14"/>
    </row>
    <row r="46" customFormat="false" ht="39.95" hidden="false" customHeight="true" outlineLevel="0" collapsed="false">
      <c r="A46" s="11" t="s">
        <v>20</v>
      </c>
      <c r="B46" s="9" t="n">
        <v>360</v>
      </c>
      <c r="C46" s="9" t="n">
        <v>563</v>
      </c>
      <c r="D46" s="9" t="n">
        <v>385</v>
      </c>
      <c r="E46" s="9" t="n">
        <v>67</v>
      </c>
      <c r="F46" s="9" t="n">
        <v>8</v>
      </c>
      <c r="G46" s="9" t="n">
        <v>18</v>
      </c>
      <c r="H46" s="9" t="n">
        <v>29</v>
      </c>
      <c r="I46" s="9" t="n">
        <v>113</v>
      </c>
      <c r="J46" s="9" t="n">
        <v>90</v>
      </c>
      <c r="K46" s="9" t="n">
        <v>106</v>
      </c>
      <c r="L46" s="9" t="n">
        <v>72</v>
      </c>
      <c r="M46" s="9" t="n">
        <v>44</v>
      </c>
      <c r="N46" s="16" t="n">
        <f aca="false">SUM(B46:M46)</f>
        <v>1855</v>
      </c>
      <c r="O46" s="6" t="n">
        <f aca="false">(N46/N50)*100</f>
        <v>0.326359847358596</v>
      </c>
      <c r="P46" s="7"/>
      <c r="Q46" s="7"/>
    </row>
    <row r="47" customFormat="false" ht="39.95" hidden="false" customHeight="true" outlineLevel="0" collapsed="false">
      <c r="A47" s="12" t="s">
        <v>21</v>
      </c>
      <c r="B47" s="9" t="n">
        <v>281</v>
      </c>
      <c r="C47" s="9" t="n">
        <v>300</v>
      </c>
      <c r="D47" s="9" t="n">
        <v>12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28</v>
      </c>
      <c r="N47" s="10" t="n">
        <f aca="false">SUM(B47:M47)</f>
        <v>621</v>
      </c>
      <c r="O47" s="6" t="n">
        <f aca="false">(N47/N50)*100</f>
        <v>0.109255776393363</v>
      </c>
      <c r="P47" s="7"/>
      <c r="Q47" s="7"/>
    </row>
    <row r="48" customFormat="false" ht="39.95" hidden="false" customHeight="true" outlineLevel="0" collapsed="false">
      <c r="A48" s="12" t="s">
        <v>22</v>
      </c>
      <c r="B48" s="9" t="n">
        <v>358</v>
      </c>
      <c r="C48" s="9" t="n">
        <v>952</v>
      </c>
      <c r="D48" s="9" t="n">
        <v>323</v>
      </c>
      <c r="E48" s="9" t="n">
        <v>173</v>
      </c>
      <c r="F48" s="9" t="n">
        <v>167</v>
      </c>
      <c r="G48" s="9" t="n">
        <v>196</v>
      </c>
      <c r="H48" s="9" t="n">
        <v>73</v>
      </c>
      <c r="I48" s="9" t="n">
        <v>372</v>
      </c>
      <c r="J48" s="9" t="n">
        <v>545</v>
      </c>
      <c r="K48" s="9" t="n">
        <v>672</v>
      </c>
      <c r="L48" s="9" t="n">
        <v>370</v>
      </c>
      <c r="M48" s="9" t="n">
        <v>484</v>
      </c>
      <c r="N48" s="10" t="n">
        <f aca="false">SUM(B48:M48)</f>
        <v>4685</v>
      </c>
      <c r="O48" s="17" t="n">
        <f aca="false">(N48/N50)*100</f>
        <v>0.824256541711604</v>
      </c>
      <c r="Q48" s="18" t="s">
        <v>23</v>
      </c>
    </row>
    <row r="49" customFormat="false" ht="39.95" hidden="false" customHeight="true" outlineLevel="0" collapsed="false">
      <c r="A49" s="19" t="s">
        <v>24</v>
      </c>
      <c r="B49" s="20" t="n">
        <v>136</v>
      </c>
      <c r="C49" s="20" t="n">
        <v>225</v>
      </c>
      <c r="D49" s="20" t="n">
        <v>57</v>
      </c>
      <c r="E49" s="20" t="n">
        <v>10</v>
      </c>
      <c r="F49" s="20" t="n">
        <v>24</v>
      </c>
      <c r="G49" s="20" t="n">
        <v>2</v>
      </c>
      <c r="H49" s="20" t="n">
        <v>10</v>
      </c>
      <c r="I49" s="20" t="n">
        <v>0</v>
      </c>
      <c r="J49" s="20" t="n">
        <v>5</v>
      </c>
      <c r="K49" s="20" t="n">
        <v>17</v>
      </c>
      <c r="L49" s="20" t="n">
        <v>40</v>
      </c>
      <c r="M49" s="20" t="n">
        <v>34</v>
      </c>
      <c r="N49" s="21" t="n">
        <f aca="false">SUM(B49:M49)</f>
        <v>560</v>
      </c>
      <c r="O49" s="22" t="n">
        <f aca="false">SUM(O40:O46)</f>
        <v>98.9679639543906</v>
      </c>
      <c r="Q49" s="23" t="n">
        <f aca="false">(N50-N65)/N65</f>
        <v>0.1052857765125</v>
      </c>
    </row>
    <row r="50" customFormat="false" ht="39.95" hidden="false" customHeight="true" outlineLevel="0" collapsed="false">
      <c r="A50" s="24" t="s">
        <v>25</v>
      </c>
      <c r="B50" s="25" t="n">
        <f aca="false">SUM(B41:B49)</f>
        <v>94321</v>
      </c>
      <c r="C50" s="25" t="n">
        <f aca="false">SUM(C41:C49)</f>
        <v>134622</v>
      </c>
      <c r="D50" s="26" t="n">
        <f aca="false">SUM(D41:D49)</f>
        <v>50959</v>
      </c>
      <c r="E50" s="26" t="n">
        <f aca="false">SUM(E41:E49)</f>
        <v>21372</v>
      </c>
      <c r="F50" s="26" t="n">
        <f aca="false">SUM(F41:F49)</f>
        <v>17727</v>
      </c>
      <c r="G50" s="27" t="n">
        <f aca="false">SUM(G41:G49)</f>
        <v>13256</v>
      </c>
      <c r="H50" s="27" t="n">
        <f aca="false">SUM(H41:H49)</f>
        <v>47831</v>
      </c>
      <c r="I50" s="26" t="n">
        <f aca="false">SUM(I41:I49)</f>
        <v>20370</v>
      </c>
      <c r="J50" s="26" t="n">
        <f aca="false">SUM(J41:J49)</f>
        <v>37461</v>
      </c>
      <c r="K50" s="28" t="n">
        <f aca="false">SUM(K41:K49)</f>
        <v>31473</v>
      </c>
      <c r="L50" s="29" t="n">
        <f aca="false">SUM(L41:L49)</f>
        <v>39622</v>
      </c>
      <c r="M50" s="28" t="n">
        <f aca="false">SUM(M41:M49)</f>
        <v>59377</v>
      </c>
      <c r="N50" s="30" t="n">
        <f aca="false">SUM(B50:M50)</f>
        <v>568391</v>
      </c>
    </row>
    <row r="51" customFormat="false" ht="18.75" hidden="false" customHeight="false" outlineLevel="0" collapsed="false">
      <c r="B51" s="31" t="n">
        <f aca="false">(B50+C50)</f>
        <v>228943</v>
      </c>
      <c r="C51" s="31"/>
    </row>
    <row r="52" customFormat="false" ht="18" hidden="false" customHeight="false" outlineLevel="0" collapsed="false">
      <c r="B52" s="33"/>
      <c r="C52" s="34"/>
    </row>
    <row r="53" customFormat="false" ht="39" hidden="false" customHeight="true" outlineLevel="0" collapsed="false"/>
    <row r="54" customFormat="false" ht="33.75" hidden="false" customHeight="true" outlineLevel="0" collapsed="false">
      <c r="A54" s="2" t="s">
        <v>2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2" t="s">
        <v>28</v>
      </c>
    </row>
    <row r="55" s="7" customFormat="true" ht="30" hidden="false" customHeight="true" outlineLevel="0" collapsed="false">
      <c r="A55" s="3" t="s">
        <v>1</v>
      </c>
      <c r="B55" s="4" t="s">
        <v>2</v>
      </c>
      <c r="C55" s="4" t="s">
        <v>3</v>
      </c>
      <c r="D55" s="4" t="s">
        <v>4</v>
      </c>
      <c r="E55" s="4" t="s">
        <v>5</v>
      </c>
      <c r="F55" s="5" t="s">
        <v>6</v>
      </c>
      <c r="G55" s="4" t="s">
        <v>7</v>
      </c>
      <c r="H55" s="4" t="s">
        <v>8</v>
      </c>
      <c r="I55" s="5" t="s">
        <v>9</v>
      </c>
      <c r="J55" s="5" t="s">
        <v>10</v>
      </c>
      <c r="K55" s="5" t="s">
        <v>11</v>
      </c>
      <c r="L55" s="5" t="s">
        <v>12</v>
      </c>
      <c r="M55" s="5" t="s">
        <v>13</v>
      </c>
      <c r="N55" s="5" t="s">
        <v>14</v>
      </c>
      <c r="O55" s="6" t="n">
        <f aca="false">(N56/N65)*100</f>
        <v>5.25991350476813</v>
      </c>
    </row>
    <row r="56" s="7" customFormat="true" ht="30" hidden="false" customHeight="true" outlineLevel="0" collapsed="false">
      <c r="A56" s="8" t="s">
        <v>15</v>
      </c>
      <c r="B56" s="9" t="n">
        <v>5704</v>
      </c>
      <c r="C56" s="9" t="n">
        <v>11337</v>
      </c>
      <c r="D56" s="9" t="n">
        <v>1952</v>
      </c>
      <c r="E56" s="9" t="n">
        <v>835</v>
      </c>
      <c r="F56" s="9" t="n">
        <v>390</v>
      </c>
      <c r="G56" s="9" t="n">
        <v>208</v>
      </c>
      <c r="H56" s="9" t="n">
        <v>462</v>
      </c>
      <c r="I56" s="9" t="n">
        <v>392</v>
      </c>
      <c r="J56" s="9" t="n">
        <v>694</v>
      </c>
      <c r="K56" s="9" t="n">
        <v>870</v>
      </c>
      <c r="L56" s="9" t="n">
        <v>2172</v>
      </c>
      <c r="M56" s="9" t="n">
        <v>2033</v>
      </c>
      <c r="N56" s="10" t="n">
        <f aca="false">SUM(B56:M56)</f>
        <v>27049</v>
      </c>
      <c r="O56" s="6" t="n">
        <f aca="false">(N57/N65)*100</f>
        <v>25.8702027037538</v>
      </c>
    </row>
    <row r="57" s="7" customFormat="true" ht="30" hidden="false" customHeight="true" outlineLevel="0" collapsed="false">
      <c r="A57" s="11" t="s">
        <v>16</v>
      </c>
      <c r="B57" s="9" t="n">
        <v>17132</v>
      </c>
      <c r="C57" s="9" t="n">
        <v>28460</v>
      </c>
      <c r="D57" s="9" t="n">
        <v>7459</v>
      </c>
      <c r="E57" s="9" t="n">
        <v>6414</v>
      </c>
      <c r="F57" s="9" t="n">
        <v>4209</v>
      </c>
      <c r="G57" s="9" t="n">
        <v>3215</v>
      </c>
      <c r="H57" s="9" t="n">
        <v>14859</v>
      </c>
      <c r="I57" s="9" t="n">
        <v>7827</v>
      </c>
      <c r="J57" s="9" t="n">
        <v>10909</v>
      </c>
      <c r="K57" s="9" t="n">
        <v>8947</v>
      </c>
      <c r="L57" s="9" t="n">
        <v>10443</v>
      </c>
      <c r="M57" s="9" t="n">
        <v>13163</v>
      </c>
      <c r="N57" s="10" t="n">
        <f aca="false">SUM(B57:M57)</f>
        <v>133037</v>
      </c>
      <c r="O57" s="6" t="n">
        <f aca="false">(N58/N65)*100</f>
        <v>64.6252391842068</v>
      </c>
    </row>
    <row r="58" s="7" customFormat="true" ht="30" hidden="false" customHeight="true" outlineLevel="0" collapsed="false">
      <c r="A58" s="11" t="s">
        <v>17</v>
      </c>
      <c r="B58" s="9" t="n">
        <v>64285</v>
      </c>
      <c r="C58" s="9" t="n">
        <v>74450</v>
      </c>
      <c r="D58" s="9" t="n">
        <v>22485</v>
      </c>
      <c r="E58" s="9" t="n">
        <v>13281</v>
      </c>
      <c r="F58" s="9" t="n">
        <v>5293</v>
      </c>
      <c r="G58" s="9" t="n">
        <v>5985</v>
      </c>
      <c r="H58" s="9" t="n">
        <v>22866</v>
      </c>
      <c r="I58" s="9" t="n">
        <v>17988</v>
      </c>
      <c r="J58" s="9" t="n">
        <v>21018</v>
      </c>
      <c r="K58" s="9" t="n">
        <v>21816</v>
      </c>
      <c r="L58" s="9" t="n">
        <v>34300</v>
      </c>
      <c r="M58" s="9" t="n">
        <v>28567</v>
      </c>
      <c r="N58" s="10" t="n">
        <f aca="false">SUM(B58:M58)</f>
        <v>332334</v>
      </c>
      <c r="O58" s="6" t="n">
        <f aca="false">(N59/N65)*100</f>
        <v>2.37025715219116</v>
      </c>
    </row>
    <row r="59" s="7" customFormat="true" ht="30" hidden="false" customHeight="true" outlineLevel="0" collapsed="false">
      <c r="A59" s="12" t="s">
        <v>18</v>
      </c>
      <c r="B59" s="9" t="n">
        <v>2563</v>
      </c>
      <c r="C59" s="9" t="n">
        <v>3323</v>
      </c>
      <c r="D59" s="9" t="n">
        <v>691</v>
      </c>
      <c r="E59" s="9" t="n">
        <v>516</v>
      </c>
      <c r="F59" s="9" t="n">
        <v>301</v>
      </c>
      <c r="G59" s="9" t="n">
        <v>175</v>
      </c>
      <c r="H59" s="9" t="n">
        <v>639</v>
      </c>
      <c r="I59" s="9" t="n">
        <v>433</v>
      </c>
      <c r="J59" s="9" t="n">
        <v>603</v>
      </c>
      <c r="K59" s="9" t="n">
        <v>830</v>
      </c>
      <c r="L59" s="9" t="n">
        <v>1502</v>
      </c>
      <c r="M59" s="9" t="n">
        <v>613</v>
      </c>
      <c r="N59" s="10" t="n">
        <f aca="false">SUM(B59:M59)</f>
        <v>12189</v>
      </c>
      <c r="O59" s="6" t="n">
        <f aca="false">(N60/N65)*100</f>
        <v>0.581042609791385</v>
      </c>
    </row>
    <row r="60" s="7" customFormat="true" ht="30" hidden="false" customHeight="true" outlineLevel="0" collapsed="false">
      <c r="A60" s="12" t="s">
        <v>19</v>
      </c>
      <c r="B60" s="9" t="n">
        <v>432</v>
      </c>
      <c r="C60" s="9" t="n">
        <v>492</v>
      </c>
      <c r="D60" s="9" t="n">
        <v>342</v>
      </c>
      <c r="E60" s="9" t="n">
        <v>137</v>
      </c>
      <c r="F60" s="9" t="n">
        <v>85</v>
      </c>
      <c r="G60" s="9" t="n">
        <v>50</v>
      </c>
      <c r="H60" s="9" t="n">
        <v>173</v>
      </c>
      <c r="I60" s="9" t="n">
        <v>187</v>
      </c>
      <c r="J60" s="9" t="n">
        <v>197</v>
      </c>
      <c r="K60" s="9" t="n">
        <v>276</v>
      </c>
      <c r="L60" s="9" t="n">
        <v>419</v>
      </c>
      <c r="M60" s="9" t="n">
        <v>198</v>
      </c>
      <c r="N60" s="10" t="n">
        <f aca="false">SUM(B60:M60)</f>
        <v>2988</v>
      </c>
      <c r="O60" s="6" t="n">
        <f aca="false">(N61/N65)*100</f>
        <v>0.370832749957219</v>
      </c>
    </row>
    <row r="61" s="7" customFormat="true" ht="30" hidden="false" customHeight="true" outlineLevel="0" collapsed="false">
      <c r="A61" s="12" t="s">
        <v>20</v>
      </c>
      <c r="B61" s="9" t="n">
        <v>607</v>
      </c>
      <c r="C61" s="9" t="n">
        <v>604</v>
      </c>
      <c r="D61" s="9" t="n">
        <v>88</v>
      </c>
      <c r="E61" s="9" t="n">
        <v>83</v>
      </c>
      <c r="F61" s="9" t="n">
        <v>0</v>
      </c>
      <c r="G61" s="9" t="n">
        <v>0</v>
      </c>
      <c r="H61" s="9" t="n">
        <v>39</v>
      </c>
      <c r="I61" s="9" t="n">
        <v>56</v>
      </c>
      <c r="J61" s="9" t="n">
        <v>4</v>
      </c>
      <c r="K61" s="9" t="n">
        <v>105</v>
      </c>
      <c r="L61" s="9" t="n">
        <v>96</v>
      </c>
      <c r="M61" s="9" t="n">
        <v>225</v>
      </c>
      <c r="N61" s="10" t="n">
        <f aca="false">SUM(B61:M61)</f>
        <v>1907</v>
      </c>
      <c r="O61" s="6" t="n">
        <f aca="false">(N62/N65)*100</f>
        <v>0</v>
      </c>
    </row>
    <row r="62" s="7" customFormat="true" ht="30" hidden="false" customHeight="true" outlineLevel="0" collapsed="false">
      <c r="A62" s="12" t="s">
        <v>21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10" t="n">
        <f aca="false">SUM(B62:M62)</f>
        <v>0</v>
      </c>
      <c r="O62" s="6" t="n">
        <f aca="false">(N63/N65)*100</f>
        <v>0.83092204539444</v>
      </c>
    </row>
    <row r="63" customFormat="false" ht="30" hidden="false" customHeight="true" outlineLevel="0" collapsed="false">
      <c r="A63" s="12" t="s">
        <v>22</v>
      </c>
      <c r="B63" s="9" t="n">
        <v>364</v>
      </c>
      <c r="C63" s="9" t="n">
        <v>499</v>
      </c>
      <c r="D63" s="9" t="n">
        <v>256</v>
      </c>
      <c r="E63" s="9" t="n">
        <v>248</v>
      </c>
      <c r="F63" s="9" t="n">
        <v>380</v>
      </c>
      <c r="G63" s="9" t="n">
        <v>286</v>
      </c>
      <c r="H63" s="9" t="n">
        <v>97</v>
      </c>
      <c r="I63" s="9" t="n">
        <v>396</v>
      </c>
      <c r="J63" s="9" t="n">
        <v>0</v>
      </c>
      <c r="K63" s="9" t="n">
        <v>837</v>
      </c>
      <c r="L63" s="9" t="n">
        <v>685</v>
      </c>
      <c r="M63" s="9" t="n">
        <v>225</v>
      </c>
      <c r="N63" s="10" t="n">
        <f aca="false">SUM(B63:M63)</f>
        <v>4273</v>
      </c>
      <c r="O63" s="17" t="n">
        <f aca="false">(N64/N65)*100</f>
        <v>0.0915900499369954</v>
      </c>
      <c r="Q63" s="18" t="s">
        <v>23</v>
      </c>
    </row>
    <row r="64" customFormat="false" ht="30" hidden="false" customHeight="true" outlineLevel="0" collapsed="false">
      <c r="A64" s="19" t="s">
        <v>24</v>
      </c>
      <c r="B64" s="20" t="n">
        <v>121</v>
      </c>
      <c r="C64" s="20" t="n">
        <v>186</v>
      </c>
      <c r="D64" s="20" t="n">
        <v>40</v>
      </c>
      <c r="E64" s="20" t="n">
        <v>36</v>
      </c>
      <c r="F64" s="20" t="n">
        <v>0</v>
      </c>
      <c r="G64" s="20" t="n">
        <v>3</v>
      </c>
      <c r="H64" s="20" t="n">
        <v>5</v>
      </c>
      <c r="I64" s="20" t="n">
        <v>3</v>
      </c>
      <c r="J64" s="20" t="n">
        <v>23</v>
      </c>
      <c r="K64" s="20" t="n">
        <v>16</v>
      </c>
      <c r="L64" s="20" t="n">
        <v>11</v>
      </c>
      <c r="M64" s="20" t="n">
        <v>27</v>
      </c>
      <c r="N64" s="21" t="n">
        <f aca="false">SUM(B64:M64)</f>
        <v>471</v>
      </c>
      <c r="O64" s="22" t="n">
        <f aca="false">SUM(O55:O61)</f>
        <v>99.0774879046686</v>
      </c>
      <c r="Q64" s="23" t="n">
        <f aca="false">(N65-N81)/N81</f>
        <v>0.194084469759417</v>
      </c>
    </row>
    <row r="65" customFormat="false" ht="34.5" hidden="false" customHeight="true" outlineLevel="0" collapsed="false">
      <c r="A65" s="24" t="s">
        <v>25</v>
      </c>
      <c r="B65" s="25" t="n">
        <f aca="false">SUM(B56:B64)</f>
        <v>91208</v>
      </c>
      <c r="C65" s="25" t="n">
        <f aca="false">SUM(C56:C64)</f>
        <v>119351</v>
      </c>
      <c r="D65" s="26" t="n">
        <f aca="false">SUM(D56:D64)</f>
        <v>33313</v>
      </c>
      <c r="E65" s="26" t="n">
        <f aca="false">SUM(E56:E64)</f>
        <v>21550</v>
      </c>
      <c r="F65" s="26" t="n">
        <f aca="false">SUM(F56:F64)</f>
        <v>10658</v>
      </c>
      <c r="G65" s="27" t="n">
        <f aca="false">SUM(G56:G64)</f>
        <v>9922</v>
      </c>
      <c r="H65" s="27" t="n">
        <f aca="false">SUM(H56:H64)</f>
        <v>39140</v>
      </c>
      <c r="I65" s="26" t="n">
        <f aca="false">SUM(I56:I64)</f>
        <v>27282</v>
      </c>
      <c r="J65" s="26" t="n">
        <f aca="false">SUM(J56:J64)</f>
        <v>33448</v>
      </c>
      <c r="K65" s="28" t="n">
        <f aca="false">SUM(K56:K64)</f>
        <v>33697</v>
      </c>
      <c r="L65" s="29" t="n">
        <f aca="false">SUM(L56:L64)</f>
        <v>49628</v>
      </c>
      <c r="M65" s="28" t="n">
        <f aca="false">SUM(M56:M64)</f>
        <v>45051</v>
      </c>
      <c r="N65" s="30" t="n">
        <f aca="false">SUM(B65:M65)</f>
        <v>514248</v>
      </c>
    </row>
    <row r="66" customFormat="false" ht="18.75" hidden="false" customHeight="false" outlineLevel="0" collapsed="false">
      <c r="B66" s="31" t="n">
        <f aca="false">(B65+C65)</f>
        <v>210559</v>
      </c>
      <c r="C66" s="31"/>
    </row>
    <row r="69" customFormat="false" ht="39" hidden="false" customHeight="true" outlineLevel="0" collapsed="false"/>
    <row r="70" customFormat="false" ht="33.75" hidden="false" customHeight="true" outlineLevel="0" collapsed="false">
      <c r="A70" s="2" t="s">
        <v>3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2" t="s">
        <v>28</v>
      </c>
      <c r="Q70" s="18" t="s">
        <v>23</v>
      </c>
    </row>
    <row r="71" s="7" customFormat="true" ht="30" hidden="false" customHeight="true" outlineLevel="0" collapsed="false">
      <c r="A71" s="3" t="s">
        <v>1</v>
      </c>
      <c r="B71" s="4" t="s">
        <v>2</v>
      </c>
      <c r="C71" s="4" t="s">
        <v>3</v>
      </c>
      <c r="D71" s="4" t="s">
        <v>4</v>
      </c>
      <c r="E71" s="4" t="s">
        <v>5</v>
      </c>
      <c r="F71" s="5" t="s">
        <v>6</v>
      </c>
      <c r="G71" s="4" t="s">
        <v>7</v>
      </c>
      <c r="H71" s="4" t="s">
        <v>8</v>
      </c>
      <c r="I71" s="5" t="s">
        <v>9</v>
      </c>
      <c r="J71" s="5" t="s">
        <v>10</v>
      </c>
      <c r="K71" s="5" t="s">
        <v>11</v>
      </c>
      <c r="L71" s="5" t="s">
        <v>12</v>
      </c>
      <c r="M71" s="5" t="s">
        <v>13</v>
      </c>
      <c r="N71" s="5" t="s">
        <v>14</v>
      </c>
      <c r="O71" s="6" t="n">
        <f aca="false">(N72/N81)*100</f>
        <v>4.86459250040055</v>
      </c>
      <c r="Q71" s="23" t="n">
        <f aca="false">(B66-B82)/B82</f>
        <v>0.0644076878747131</v>
      </c>
    </row>
    <row r="72" s="7" customFormat="true" ht="30" hidden="false" customHeight="true" outlineLevel="0" collapsed="false">
      <c r="A72" s="35" t="s">
        <v>15</v>
      </c>
      <c r="B72" s="9" t="n">
        <v>4973</v>
      </c>
      <c r="C72" s="9" t="n">
        <v>8372</v>
      </c>
      <c r="D72" s="9" t="n">
        <v>1413</v>
      </c>
      <c r="E72" s="9" t="n">
        <v>444</v>
      </c>
      <c r="F72" s="9" t="n">
        <v>162</v>
      </c>
      <c r="G72" s="9" t="n">
        <v>161</v>
      </c>
      <c r="H72" s="9" t="n">
        <v>312</v>
      </c>
      <c r="I72" s="9" t="n">
        <v>264</v>
      </c>
      <c r="J72" s="9" t="n">
        <v>485</v>
      </c>
      <c r="K72" s="9" t="n">
        <v>849</v>
      </c>
      <c r="L72" s="9" t="n">
        <v>1340</v>
      </c>
      <c r="M72" s="9" t="n">
        <v>2175</v>
      </c>
      <c r="N72" s="10" t="n">
        <f aca="false">SUM(B72:M72)</f>
        <v>20950</v>
      </c>
      <c r="O72" s="6" t="n">
        <f aca="false">(N73/N81)*100</f>
        <v>22.0734077457316</v>
      </c>
    </row>
    <row r="73" s="7" customFormat="true" ht="30" hidden="false" customHeight="true" outlineLevel="0" collapsed="false">
      <c r="A73" s="11" t="s">
        <v>16</v>
      </c>
      <c r="B73" s="9" t="n">
        <v>14015</v>
      </c>
      <c r="C73" s="9" t="n">
        <v>20138</v>
      </c>
      <c r="D73" s="9" t="n">
        <v>5068</v>
      </c>
      <c r="E73" s="9" t="n">
        <v>4959</v>
      </c>
      <c r="F73" s="9" t="n">
        <v>3394</v>
      </c>
      <c r="G73" s="9" t="n">
        <v>1826</v>
      </c>
      <c r="H73" s="9" t="n">
        <v>9311</v>
      </c>
      <c r="I73" s="9" t="n">
        <v>6107</v>
      </c>
      <c r="J73" s="9" t="n">
        <v>4992</v>
      </c>
      <c r="K73" s="9" t="n">
        <v>9143</v>
      </c>
      <c r="L73" s="9" t="n">
        <v>6874</v>
      </c>
      <c r="M73" s="9" t="n">
        <v>9235</v>
      </c>
      <c r="N73" s="10" t="n">
        <f aca="false">SUM(B73:M73)</f>
        <v>95062</v>
      </c>
      <c r="O73" s="6" t="n">
        <f aca="false">(N74/N81)*100</f>
        <v>68.0964002015497</v>
      </c>
    </row>
    <row r="74" s="7" customFormat="true" ht="30" hidden="false" customHeight="true" outlineLevel="0" collapsed="false">
      <c r="A74" s="11" t="s">
        <v>17</v>
      </c>
      <c r="B74" s="9" t="n">
        <v>54892</v>
      </c>
      <c r="C74" s="9" t="n">
        <v>85348</v>
      </c>
      <c r="D74" s="9" t="n">
        <v>19350</v>
      </c>
      <c r="E74" s="9" t="n">
        <v>11369</v>
      </c>
      <c r="F74" s="9" t="n">
        <v>8327</v>
      </c>
      <c r="G74" s="9" t="n">
        <v>5769</v>
      </c>
      <c r="H74" s="9" t="n">
        <v>14807</v>
      </c>
      <c r="I74" s="9" t="n">
        <v>12178</v>
      </c>
      <c r="J74" s="9" t="n">
        <v>10687</v>
      </c>
      <c r="K74" s="9" t="n">
        <v>18991</v>
      </c>
      <c r="L74" s="9" t="n">
        <v>22134</v>
      </c>
      <c r="M74" s="9" t="n">
        <v>29414</v>
      </c>
      <c r="N74" s="10" t="n">
        <f aca="false">SUM(B74:M74)</f>
        <v>293266</v>
      </c>
      <c r="O74" s="6" t="n">
        <f aca="false">(N75/N81)*100</f>
        <v>2.72161759891145</v>
      </c>
    </row>
    <row r="75" s="7" customFormat="true" ht="30" hidden="false" customHeight="true" outlineLevel="0" collapsed="false">
      <c r="A75" s="11" t="s">
        <v>18</v>
      </c>
      <c r="B75" s="9" t="n">
        <v>2424</v>
      </c>
      <c r="C75" s="9" t="n">
        <v>3600</v>
      </c>
      <c r="D75" s="9" t="n">
        <v>721</v>
      </c>
      <c r="E75" s="9" t="n">
        <v>295</v>
      </c>
      <c r="F75" s="9" t="n">
        <v>335</v>
      </c>
      <c r="G75" s="9" t="n">
        <v>176</v>
      </c>
      <c r="H75" s="9" t="n">
        <v>354</v>
      </c>
      <c r="I75" s="9" t="n">
        <v>385</v>
      </c>
      <c r="J75" s="9" t="n">
        <v>361</v>
      </c>
      <c r="K75" s="9" t="n">
        <v>1020</v>
      </c>
      <c r="L75" s="9" t="n">
        <v>854</v>
      </c>
      <c r="M75" s="9" t="n">
        <v>1196</v>
      </c>
      <c r="N75" s="10" t="n">
        <f aca="false">SUM(B75:M75)</f>
        <v>11721</v>
      </c>
      <c r="O75" s="6" t="n">
        <f aca="false">(N76/N81)*100</f>
        <v>0.507357260781632</v>
      </c>
    </row>
    <row r="76" s="7" customFormat="true" ht="30" hidden="false" customHeight="true" outlineLevel="0" collapsed="false">
      <c r="A76" s="11" t="s">
        <v>19</v>
      </c>
      <c r="B76" s="9" t="n">
        <v>348</v>
      </c>
      <c r="C76" s="9" t="n">
        <v>678</v>
      </c>
      <c r="D76" s="9" t="n">
        <v>230</v>
      </c>
      <c r="E76" s="9" t="n">
        <v>79</v>
      </c>
      <c r="F76" s="9" t="n">
        <v>29</v>
      </c>
      <c r="G76" s="9" t="n">
        <v>39</v>
      </c>
      <c r="H76" s="9" t="n">
        <v>69</v>
      </c>
      <c r="I76" s="9" t="n">
        <v>56</v>
      </c>
      <c r="J76" s="9" t="n">
        <v>47</v>
      </c>
      <c r="K76" s="9" t="n">
        <v>131</v>
      </c>
      <c r="L76" s="9" t="n">
        <v>223</v>
      </c>
      <c r="M76" s="9" t="n">
        <v>256</v>
      </c>
      <c r="N76" s="10" t="n">
        <f aca="false">SUM(B76:M76)</f>
        <v>2185</v>
      </c>
      <c r="O76" s="6" t="n">
        <f aca="false">(N77/N81)*100</f>
        <v>0.656894137643587</v>
      </c>
    </row>
    <row r="77" s="7" customFormat="true" ht="30" hidden="false" customHeight="true" outlineLevel="0" collapsed="false">
      <c r="A77" s="11" t="s">
        <v>20</v>
      </c>
      <c r="B77" s="9" t="n">
        <v>970</v>
      </c>
      <c r="C77" s="9" t="n">
        <v>1036</v>
      </c>
      <c r="D77" s="9" t="n">
        <v>122</v>
      </c>
      <c r="E77" s="9" t="n">
        <v>32</v>
      </c>
      <c r="F77" s="9" t="n">
        <v>8</v>
      </c>
      <c r="G77" s="9" t="n">
        <v>35</v>
      </c>
      <c r="H77" s="9" t="n">
        <v>3</v>
      </c>
      <c r="I77" s="9" t="n">
        <v>3</v>
      </c>
      <c r="J77" s="9" t="n">
        <v>198</v>
      </c>
      <c r="K77" s="9" t="n">
        <v>148</v>
      </c>
      <c r="L77" s="9" t="n">
        <v>213</v>
      </c>
      <c r="M77" s="9" t="n">
        <v>61</v>
      </c>
      <c r="N77" s="10" t="n">
        <f aca="false">SUM(B77:M77)</f>
        <v>2829</v>
      </c>
      <c r="O77" s="6" t="n">
        <f aca="false">(N78/N81)*100</f>
        <v>0.0815022418921523</v>
      </c>
    </row>
    <row r="78" s="7" customFormat="true" ht="30" hidden="false" customHeight="true" outlineLevel="0" collapsed="false">
      <c r="A78" s="11" t="s">
        <v>21</v>
      </c>
      <c r="B78" s="9" t="n">
        <v>125</v>
      </c>
      <c r="C78" s="9" t="n">
        <v>204</v>
      </c>
      <c r="D78" s="9" t="n">
        <v>22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10" t="n">
        <f aca="false">SUM(B78:M78)</f>
        <v>351</v>
      </c>
      <c r="O78" s="6" t="n">
        <f aca="false">(N79/N81)*100</f>
        <v>0.92740727668734</v>
      </c>
    </row>
    <row r="79" customFormat="false" ht="30" hidden="false" customHeight="true" outlineLevel="0" collapsed="false">
      <c r="A79" s="11" t="s">
        <v>22</v>
      </c>
      <c r="B79" s="9" t="n">
        <v>0</v>
      </c>
      <c r="C79" s="9" t="n">
        <v>446</v>
      </c>
      <c r="D79" s="9" t="n">
        <v>217</v>
      </c>
      <c r="E79" s="9" t="n">
        <v>245</v>
      </c>
      <c r="F79" s="9" t="n">
        <v>271</v>
      </c>
      <c r="G79" s="9" t="n">
        <v>240</v>
      </c>
      <c r="H79" s="9" t="n">
        <v>170</v>
      </c>
      <c r="I79" s="9" t="n">
        <v>186</v>
      </c>
      <c r="J79" s="9" t="n">
        <v>348</v>
      </c>
      <c r="K79" s="9" t="n">
        <v>720</v>
      </c>
      <c r="L79" s="9" t="n">
        <v>797</v>
      </c>
      <c r="M79" s="9" t="n">
        <v>354</v>
      </c>
      <c r="N79" s="10" t="n">
        <f aca="false">SUM(B79:M79)</f>
        <v>3994</v>
      </c>
      <c r="O79" s="17" t="n">
        <f aca="false">(N80/N81)*100</f>
        <v>0.0708210364020127</v>
      </c>
    </row>
    <row r="80" customFormat="false" ht="30" hidden="false" customHeight="true" outlineLevel="0" collapsed="false">
      <c r="A80" s="36" t="s">
        <v>24</v>
      </c>
      <c r="B80" s="20" t="n">
        <v>58</v>
      </c>
      <c r="C80" s="20" t="n">
        <v>191</v>
      </c>
      <c r="D80" s="20" t="n">
        <v>31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25</v>
      </c>
      <c r="N80" s="21" t="n">
        <f aca="false">SUM(B80:M80)</f>
        <v>305</v>
      </c>
      <c r="O80" s="22" t="n">
        <f aca="false">SUM(O71:O77)</f>
        <v>99.0017716869106</v>
      </c>
    </row>
    <row r="81" customFormat="false" ht="34.5" hidden="false" customHeight="true" outlineLevel="0" collapsed="false">
      <c r="A81" s="24" t="s">
        <v>25</v>
      </c>
      <c r="B81" s="25" t="n">
        <f aca="false">SUM(B72:B80)</f>
        <v>77805</v>
      </c>
      <c r="C81" s="25" t="n">
        <f aca="false">SUM(C72:C80)</f>
        <v>120013</v>
      </c>
      <c r="D81" s="26" t="n">
        <f aca="false">SUM(D72:D80)</f>
        <v>27174</v>
      </c>
      <c r="E81" s="26" t="n">
        <f aca="false">SUM(E72:E80)</f>
        <v>17423</v>
      </c>
      <c r="F81" s="26" t="n">
        <f aca="false">SUM(F72:F80)</f>
        <v>12526</v>
      </c>
      <c r="G81" s="27" t="n">
        <f aca="false">SUM(G72:G80)</f>
        <v>8246</v>
      </c>
      <c r="H81" s="27" t="n">
        <f aca="false">SUM(H72:H80)</f>
        <v>25026</v>
      </c>
      <c r="I81" s="26" t="n">
        <f aca="false">SUM(I72:I80)</f>
        <v>19179</v>
      </c>
      <c r="J81" s="26" t="n">
        <f aca="false">SUM(J72:J80)</f>
        <v>17118</v>
      </c>
      <c r="K81" s="28" t="n">
        <f aca="false">SUM(K72:K80)</f>
        <v>31002</v>
      </c>
      <c r="L81" s="29" t="n">
        <f aca="false">SUM(L72:L80)</f>
        <v>32435</v>
      </c>
      <c r="M81" s="28" t="n">
        <f aca="false">SUM(M72:M80)</f>
        <v>42716</v>
      </c>
      <c r="N81" s="30" t="n">
        <f aca="false">SUM(B81:M81)</f>
        <v>430663</v>
      </c>
    </row>
    <row r="82" customFormat="false" ht="18.75" hidden="false" customHeight="false" outlineLevel="0" collapsed="false">
      <c r="B82" s="31" t="n">
        <f aca="false">(B81+C81)</f>
        <v>197818</v>
      </c>
      <c r="C82" s="31"/>
    </row>
    <row r="84" customFormat="false" ht="13.5" hidden="false" customHeight="false" outlineLevel="0" collapsed="false">
      <c r="P84" s="37"/>
      <c r="Q84" s="37"/>
      <c r="R84" s="38"/>
      <c r="S84" s="38"/>
    </row>
    <row r="85" customFormat="false" ht="39.75" hidden="false" customHeight="true" outlineLevel="0" collapsed="false">
      <c r="A85" s="2" t="s">
        <v>3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2" t="s">
        <v>28</v>
      </c>
      <c r="P85" s="39"/>
      <c r="Q85" s="39"/>
      <c r="R85" s="40"/>
      <c r="S85" s="41"/>
    </row>
    <row r="86" customFormat="false" ht="20.1" hidden="false" customHeight="true" outlineLevel="0" collapsed="false">
      <c r="A86" s="3" t="s">
        <v>1</v>
      </c>
      <c r="B86" s="4" t="s">
        <v>2</v>
      </c>
      <c r="C86" s="4" t="s">
        <v>3</v>
      </c>
      <c r="D86" s="4" t="s">
        <v>4</v>
      </c>
      <c r="E86" s="4" t="s">
        <v>5</v>
      </c>
      <c r="F86" s="5" t="s">
        <v>6</v>
      </c>
      <c r="G86" s="4" t="s">
        <v>7</v>
      </c>
      <c r="H86" s="4" t="s">
        <v>8</v>
      </c>
      <c r="I86" s="5" t="s">
        <v>9</v>
      </c>
      <c r="J86" s="5" t="s">
        <v>10</v>
      </c>
      <c r="K86" s="5" t="s">
        <v>11</v>
      </c>
      <c r="L86" s="5" t="s">
        <v>12</v>
      </c>
      <c r="M86" s="5" t="s">
        <v>13</v>
      </c>
      <c r="N86" s="5" t="s">
        <v>14</v>
      </c>
      <c r="O86" s="17" t="n">
        <f aca="false">(N87/N94)*100</f>
        <v>3.03356631572025</v>
      </c>
      <c r="P86" s="42"/>
      <c r="Q86" s="43"/>
      <c r="R86" s="44"/>
      <c r="S86" s="45"/>
    </row>
    <row r="87" s="15" customFormat="true" ht="26.25" hidden="false" customHeight="true" outlineLevel="0" collapsed="false">
      <c r="A87" s="46" t="s">
        <v>15</v>
      </c>
      <c r="B87" s="20" t="n">
        <v>3854</v>
      </c>
      <c r="C87" s="20" t="n">
        <v>6223</v>
      </c>
      <c r="D87" s="20" t="n">
        <v>284</v>
      </c>
      <c r="E87" s="20" t="n">
        <v>361</v>
      </c>
      <c r="F87" s="20" t="n">
        <v>375</v>
      </c>
      <c r="G87" s="20" t="n">
        <v>109</v>
      </c>
      <c r="H87" s="20" t="n">
        <v>250</v>
      </c>
      <c r="I87" s="20" t="n">
        <v>168</v>
      </c>
      <c r="J87" s="20" t="n">
        <v>327</v>
      </c>
      <c r="K87" s="20" t="n">
        <v>642</v>
      </c>
      <c r="L87" s="20" t="n">
        <v>993</v>
      </c>
      <c r="M87" s="20" t="n">
        <v>1175</v>
      </c>
      <c r="N87" s="21" t="n">
        <f aca="false">SUM(B87:M87)</f>
        <v>14761</v>
      </c>
      <c r="O87" s="17" t="n">
        <f aca="false">(N88/N94)*100</f>
        <v>51.4633499729751</v>
      </c>
      <c r="P87" s="47"/>
      <c r="Q87" s="48"/>
      <c r="R87" s="44"/>
      <c r="S87" s="45"/>
    </row>
    <row r="88" customFormat="false" ht="25.5" hidden="false" customHeight="true" outlineLevel="0" collapsed="false">
      <c r="A88" s="36" t="s">
        <v>16</v>
      </c>
      <c r="B88" s="20" t="n">
        <v>44730</v>
      </c>
      <c r="C88" s="20" t="n">
        <v>58073</v>
      </c>
      <c r="D88" s="20" t="n">
        <v>12696</v>
      </c>
      <c r="E88" s="20" t="n">
        <v>15186</v>
      </c>
      <c r="F88" s="20" t="n">
        <v>14993</v>
      </c>
      <c r="G88" s="20" t="n">
        <v>7764</v>
      </c>
      <c r="H88" s="20" t="n">
        <v>17886</v>
      </c>
      <c r="I88" s="20" t="n">
        <v>12167</v>
      </c>
      <c r="J88" s="20" t="n">
        <v>16174</v>
      </c>
      <c r="K88" s="20" t="n">
        <v>16980</v>
      </c>
      <c r="L88" s="20" t="n">
        <v>15089</v>
      </c>
      <c r="M88" s="20" t="n">
        <v>18677</v>
      </c>
      <c r="N88" s="21" t="n">
        <f aca="false">SUM(B88:M88)</f>
        <v>250415</v>
      </c>
      <c r="O88" s="17" t="n">
        <f aca="false">(N89/N94)*100</f>
        <v>41.7245354909379</v>
      </c>
      <c r="P88" s="47"/>
      <c r="Q88" s="43"/>
      <c r="R88" s="44"/>
      <c r="S88" s="45"/>
    </row>
    <row r="89" customFormat="false" ht="29.25" hidden="false" customHeight="true" outlineLevel="0" collapsed="false">
      <c r="A89" s="36" t="s">
        <v>17</v>
      </c>
      <c r="B89" s="20" t="n">
        <v>47618</v>
      </c>
      <c r="C89" s="20" t="n">
        <v>50326</v>
      </c>
      <c r="D89" s="20" t="n">
        <v>8503</v>
      </c>
      <c r="E89" s="20" t="n">
        <v>6315</v>
      </c>
      <c r="F89" s="20" t="n">
        <v>4940</v>
      </c>
      <c r="G89" s="20" t="n">
        <v>3144</v>
      </c>
      <c r="H89" s="20" t="n">
        <v>8231</v>
      </c>
      <c r="I89" s="20" t="n">
        <v>6712</v>
      </c>
      <c r="J89" s="20" t="n">
        <v>8390</v>
      </c>
      <c r="K89" s="20" t="n">
        <v>11964</v>
      </c>
      <c r="L89" s="20" t="n">
        <v>17538</v>
      </c>
      <c r="M89" s="20" t="n">
        <v>29346</v>
      </c>
      <c r="N89" s="21" t="n">
        <f aca="false">SUM(B89:M89)</f>
        <v>203027</v>
      </c>
      <c r="O89" s="17" t="n">
        <f aca="false">(N90/N94)*100</f>
        <v>1.90098830840812</v>
      </c>
      <c r="P89" s="47"/>
      <c r="Q89" s="43"/>
      <c r="R89" s="44"/>
      <c r="S89" s="45"/>
    </row>
    <row r="90" customFormat="false" ht="32.25" hidden="false" customHeight="true" outlineLevel="0" collapsed="false">
      <c r="A90" s="36" t="s">
        <v>18</v>
      </c>
      <c r="B90" s="20" t="n">
        <v>2357</v>
      </c>
      <c r="C90" s="20" t="n">
        <v>2499</v>
      </c>
      <c r="D90" s="20" t="n">
        <v>389</v>
      </c>
      <c r="E90" s="20" t="n">
        <v>266</v>
      </c>
      <c r="F90" s="20" t="n">
        <v>202</v>
      </c>
      <c r="G90" s="20" t="n">
        <v>118</v>
      </c>
      <c r="H90" s="20" t="n">
        <v>338</v>
      </c>
      <c r="I90" s="20" t="n">
        <v>232</v>
      </c>
      <c r="J90" s="20" t="n">
        <v>352</v>
      </c>
      <c r="K90" s="20" t="n">
        <v>816</v>
      </c>
      <c r="L90" s="20" t="n">
        <v>888</v>
      </c>
      <c r="M90" s="20" t="n">
        <v>793</v>
      </c>
      <c r="N90" s="21" t="n">
        <f aca="false">SUM(B90:M90)</f>
        <v>9250</v>
      </c>
      <c r="O90" s="17" t="n">
        <f aca="false">(N91/N94)*100</f>
        <v>0.490146715194959</v>
      </c>
      <c r="P90" s="47"/>
      <c r="Q90" s="43"/>
      <c r="R90" s="44"/>
      <c r="S90" s="45"/>
    </row>
    <row r="91" customFormat="false" ht="32.25" hidden="false" customHeight="true" outlineLevel="0" collapsed="false">
      <c r="A91" s="36" t="s">
        <v>19</v>
      </c>
      <c r="B91" s="20" t="n">
        <v>678</v>
      </c>
      <c r="C91" s="20" t="n">
        <v>785</v>
      </c>
      <c r="D91" s="20" t="n">
        <v>231</v>
      </c>
      <c r="E91" s="20" t="n">
        <v>148</v>
      </c>
      <c r="F91" s="20" t="n">
        <v>0</v>
      </c>
      <c r="G91" s="20" t="n">
        <v>55</v>
      </c>
      <c r="H91" s="20" t="n">
        <v>100</v>
      </c>
      <c r="I91" s="20" t="n">
        <v>64</v>
      </c>
      <c r="J91" s="20" t="n">
        <v>70</v>
      </c>
      <c r="K91" s="20" t="n">
        <v>163</v>
      </c>
      <c r="L91" s="20" t="n">
        <v>91</v>
      </c>
      <c r="M91" s="20" t="n">
        <v>0</v>
      </c>
      <c r="N91" s="21" t="n">
        <f aca="false">SUM(B91:M91)</f>
        <v>2385</v>
      </c>
      <c r="O91" s="17" t="n">
        <f aca="false">(N92/N94)*100</f>
        <v>1.28897282922549</v>
      </c>
      <c r="P91" s="47"/>
      <c r="Q91" s="43"/>
      <c r="R91" s="44"/>
      <c r="S91" s="45"/>
    </row>
    <row r="92" customFormat="false" ht="28.5" hidden="false" customHeight="true" outlineLevel="0" collapsed="false">
      <c r="A92" s="36" t="s">
        <v>20</v>
      </c>
      <c r="B92" s="20" t="n">
        <v>1008</v>
      </c>
      <c r="C92" s="20" t="n">
        <v>3989</v>
      </c>
      <c r="D92" s="20" t="n">
        <v>200</v>
      </c>
      <c r="E92" s="20" t="n">
        <v>135</v>
      </c>
      <c r="F92" s="20" t="n">
        <v>36</v>
      </c>
      <c r="G92" s="20" t="n">
        <v>8</v>
      </c>
      <c r="H92" s="20" t="n">
        <v>28</v>
      </c>
      <c r="I92" s="20" t="n">
        <v>41</v>
      </c>
      <c r="J92" s="20" t="n">
        <v>86</v>
      </c>
      <c r="K92" s="20" t="n">
        <v>102</v>
      </c>
      <c r="L92" s="20" t="n">
        <v>372</v>
      </c>
      <c r="M92" s="20" t="n">
        <v>267</v>
      </c>
      <c r="N92" s="21" t="n">
        <f aca="false">SUM(B92:M92)</f>
        <v>6272</v>
      </c>
      <c r="O92" s="17" t="n">
        <f aca="false">(N93/N94)*100</f>
        <v>0.0984403675381071</v>
      </c>
      <c r="P92" s="47"/>
      <c r="Q92" s="43"/>
      <c r="R92" s="44"/>
      <c r="S92" s="45"/>
    </row>
    <row r="93" customFormat="false" ht="30.75" hidden="false" customHeight="true" outlineLevel="0" collapsed="false">
      <c r="A93" s="36" t="s">
        <v>21</v>
      </c>
      <c r="B93" s="20" t="n">
        <v>108</v>
      </c>
      <c r="C93" s="20" t="n">
        <v>270</v>
      </c>
      <c r="D93" s="20" t="n">
        <v>10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479</v>
      </c>
      <c r="O93" s="22" t="n">
        <f aca="false">SUM(O86:O92)</f>
        <v>100</v>
      </c>
      <c r="P93" s="49"/>
      <c r="Q93" s="43"/>
      <c r="R93" s="50"/>
      <c r="S93" s="45"/>
    </row>
    <row r="94" customFormat="false" ht="45" hidden="false" customHeight="true" outlineLevel="0" collapsed="false">
      <c r="A94" s="24" t="s">
        <v>25</v>
      </c>
      <c r="B94" s="25" t="n">
        <f aca="false">SUM(B87:B93)</f>
        <v>100353</v>
      </c>
      <c r="C94" s="25" t="n">
        <f aca="false">SUM(C87:C93)</f>
        <v>122165</v>
      </c>
      <c r="D94" s="26" t="n">
        <f aca="false">SUM(D87:D93)</f>
        <v>22404</v>
      </c>
      <c r="E94" s="26" t="n">
        <f aca="false">SUM(E87:E93)</f>
        <v>22411</v>
      </c>
      <c r="F94" s="26" t="n">
        <f aca="false">SUM(F87:F93)</f>
        <v>20546</v>
      </c>
      <c r="G94" s="27" t="n">
        <f aca="false">SUM(G87:G93)</f>
        <v>11198</v>
      </c>
      <c r="H94" s="27" t="n">
        <f aca="false">SUM(H87:H93)</f>
        <v>26833</v>
      </c>
      <c r="I94" s="26" t="n">
        <f aca="false">SUM(I87:I93)</f>
        <v>19384</v>
      </c>
      <c r="J94" s="26" t="n">
        <f aca="false">SUM(J87:J93)</f>
        <v>25399</v>
      </c>
      <c r="K94" s="28" t="n">
        <f aca="false">SUM(K87:K93)</f>
        <v>30667</v>
      </c>
      <c r="L94" s="29" t="n">
        <f aca="false">SUM(L87:L93)</f>
        <v>34971</v>
      </c>
      <c r="M94" s="28" t="n">
        <f aca="false">SUM(M87:M93)</f>
        <v>50258</v>
      </c>
      <c r="N94" s="30" t="n">
        <f aca="false">SUM(B94:M94)</f>
        <v>486589</v>
      </c>
    </row>
    <row r="95" customFormat="false" ht="18.75" hidden="false" customHeight="false" outlineLevel="0" collapsed="false">
      <c r="B95" s="31" t="n">
        <f aca="false">(B94+C94)</f>
        <v>222518</v>
      </c>
      <c r="C95" s="31"/>
      <c r="D95" s="51"/>
      <c r="E95" s="51"/>
      <c r="F95" s="51"/>
      <c r="G95" s="51"/>
      <c r="H95" s="51"/>
      <c r="I95" s="51"/>
      <c r="J95" s="51"/>
    </row>
    <row r="97" customFormat="false" ht="33" hidden="false" customHeight="true" outlineLevel="0" collapsed="false"/>
    <row r="98" customFormat="false" ht="39.75" hidden="false" customHeight="true" outlineLevel="0" collapsed="false">
      <c r="A98" s="2" t="s">
        <v>3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2" t="s">
        <v>28</v>
      </c>
    </row>
    <row r="99" customFormat="false" ht="20.1" hidden="false" customHeight="true" outlineLevel="0" collapsed="false">
      <c r="A99" s="3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5" t="s">
        <v>6</v>
      </c>
      <c r="G99" s="4" t="s">
        <v>7</v>
      </c>
      <c r="H99" s="4" t="s">
        <v>8</v>
      </c>
      <c r="I99" s="5" t="s">
        <v>9</v>
      </c>
      <c r="J99" s="5" t="s">
        <v>10</v>
      </c>
      <c r="K99" s="5" t="s">
        <v>11</v>
      </c>
      <c r="L99" s="5" t="s">
        <v>12</v>
      </c>
      <c r="M99" s="5" t="s">
        <v>13</v>
      </c>
      <c r="N99" s="5" t="s">
        <v>14</v>
      </c>
      <c r="O99" s="17" t="n">
        <f aca="false">(N100/N107)*100</f>
        <v>2.15354944779654</v>
      </c>
    </row>
    <row r="100" s="15" customFormat="true" ht="20.1" hidden="false" customHeight="true" outlineLevel="0" collapsed="false">
      <c r="A100" s="46" t="s">
        <v>15</v>
      </c>
      <c r="B100" s="20" t="n">
        <v>3915</v>
      </c>
      <c r="C100" s="20" t="n">
        <v>7920</v>
      </c>
      <c r="D100" s="20" t="n">
        <v>976</v>
      </c>
      <c r="E100" s="20" t="n">
        <v>339</v>
      </c>
      <c r="F100" s="20" t="n">
        <v>183</v>
      </c>
      <c r="G100" s="20" t="n">
        <v>82</v>
      </c>
      <c r="H100" s="20" t="n">
        <v>508</v>
      </c>
      <c r="I100" s="20" t="n">
        <v>156</v>
      </c>
      <c r="J100" s="20" t="n">
        <v>366</v>
      </c>
      <c r="K100" s="20" t="n">
        <v>631</v>
      </c>
      <c r="L100" s="20" t="n">
        <v>921</v>
      </c>
      <c r="M100" s="20" t="n">
        <v>1110</v>
      </c>
      <c r="N100" s="28" t="n">
        <f aca="false">SUM(B100:M100)</f>
        <v>17107</v>
      </c>
      <c r="O100" s="17" t="n">
        <f aca="false">(N101/N107)*100</f>
        <v>62.8338681434055</v>
      </c>
    </row>
    <row r="101" customFormat="false" ht="25.5" hidden="false" customHeight="true" outlineLevel="0" collapsed="false">
      <c r="A101" s="36" t="s">
        <v>16</v>
      </c>
      <c r="B101" s="20" t="n">
        <v>111370</v>
      </c>
      <c r="C101" s="20" t="n">
        <v>97120</v>
      </c>
      <c r="D101" s="20" t="n">
        <v>37508</v>
      </c>
      <c r="E101" s="20" t="n">
        <v>34055</v>
      </c>
      <c r="F101" s="20" t="n">
        <v>21999</v>
      </c>
      <c r="G101" s="20" t="n">
        <v>13776</v>
      </c>
      <c r="H101" s="20" t="n">
        <v>15088</v>
      </c>
      <c r="I101" s="20" t="n">
        <v>20133</v>
      </c>
      <c r="J101" s="20" t="n">
        <v>26188</v>
      </c>
      <c r="K101" s="20" t="n">
        <v>27041</v>
      </c>
      <c r="L101" s="20" t="n">
        <v>29732</v>
      </c>
      <c r="M101" s="20" t="n">
        <v>65119</v>
      </c>
      <c r="N101" s="28" t="n">
        <f aca="false">SUM(B101:M101)</f>
        <v>499129</v>
      </c>
      <c r="O101" s="17" t="n">
        <f aca="false">(N102/N107)*100</f>
        <v>33.2966162824804</v>
      </c>
    </row>
    <row r="102" customFormat="false" ht="20.1" hidden="false" customHeight="true" outlineLevel="0" collapsed="false">
      <c r="A102" s="36" t="s">
        <v>17</v>
      </c>
      <c r="B102" s="20" t="n">
        <v>61285</v>
      </c>
      <c r="C102" s="20" t="n">
        <v>76584</v>
      </c>
      <c r="D102" s="20" t="n">
        <v>17308</v>
      </c>
      <c r="E102" s="20" t="n">
        <v>11518</v>
      </c>
      <c r="F102" s="20" t="n">
        <v>5198</v>
      </c>
      <c r="G102" s="20" t="n">
        <v>6126</v>
      </c>
      <c r="H102" s="20" t="n">
        <v>14872</v>
      </c>
      <c r="I102" s="20" t="n">
        <v>6585</v>
      </c>
      <c r="J102" s="20" t="n">
        <v>11151</v>
      </c>
      <c r="K102" s="20" t="n">
        <v>11936</v>
      </c>
      <c r="L102" s="20" t="n">
        <v>17341</v>
      </c>
      <c r="M102" s="20" t="n">
        <v>24592</v>
      </c>
      <c r="N102" s="28" t="n">
        <f aca="false">SUM(B102:M102)</f>
        <v>264496</v>
      </c>
      <c r="O102" s="17" t="n">
        <f aca="false">(N103/N107)*100</f>
        <v>1.36121647156275</v>
      </c>
    </row>
    <row r="103" customFormat="false" ht="20.1" hidden="false" customHeight="true" outlineLevel="0" collapsed="false">
      <c r="A103" s="36" t="s">
        <v>18</v>
      </c>
      <c r="B103" s="20" t="n">
        <v>2710</v>
      </c>
      <c r="C103" s="20" t="n">
        <v>3535</v>
      </c>
      <c r="D103" s="20" t="n">
        <v>616</v>
      </c>
      <c r="E103" s="20" t="n">
        <v>372</v>
      </c>
      <c r="F103" s="20" t="n">
        <v>269</v>
      </c>
      <c r="G103" s="20" t="n">
        <v>163</v>
      </c>
      <c r="H103" s="20" t="n">
        <v>291</v>
      </c>
      <c r="I103" s="20" t="n">
        <v>83</v>
      </c>
      <c r="J103" s="20" t="n">
        <v>251</v>
      </c>
      <c r="K103" s="20" t="n">
        <v>486</v>
      </c>
      <c r="L103" s="20" t="n">
        <v>883</v>
      </c>
      <c r="M103" s="20" t="n">
        <v>1154</v>
      </c>
      <c r="N103" s="28" t="n">
        <f aca="false">SUM(B103:M103)</f>
        <v>10813</v>
      </c>
      <c r="O103" s="17" t="n">
        <f aca="false">(N104/N107)*100</f>
        <v>0.315598787959661</v>
      </c>
    </row>
    <row r="104" customFormat="false" ht="20.1" hidden="false" customHeight="true" outlineLevel="0" collapsed="false">
      <c r="A104" s="36" t="s">
        <v>19</v>
      </c>
      <c r="B104" s="20" t="n">
        <v>500</v>
      </c>
      <c r="C104" s="20" t="n">
        <v>767</v>
      </c>
      <c r="D104" s="20" t="n">
        <v>446</v>
      </c>
      <c r="E104" s="20" t="n">
        <v>158</v>
      </c>
      <c r="F104" s="20" t="n">
        <v>91</v>
      </c>
      <c r="G104" s="20" t="n">
        <v>32</v>
      </c>
      <c r="H104" s="20" t="n">
        <v>47</v>
      </c>
      <c r="I104" s="20" t="n">
        <v>80</v>
      </c>
      <c r="J104" s="20" t="n">
        <v>40</v>
      </c>
      <c r="K104" s="20" t="n">
        <v>81</v>
      </c>
      <c r="L104" s="20" t="n">
        <v>265</v>
      </c>
      <c r="M104" s="20" t="n">
        <v>0</v>
      </c>
      <c r="N104" s="28" t="n">
        <f aca="false">SUM(B104:M104)</f>
        <v>2507</v>
      </c>
      <c r="O104" s="17" t="n">
        <f aca="false">(N105/N107)*100</f>
        <v>0</v>
      </c>
    </row>
    <row r="105" customFormat="false" ht="20.1" hidden="false" customHeight="true" outlineLevel="0" collapsed="false">
      <c r="A105" s="36" t="s">
        <v>20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8" t="n">
        <f aca="false">SUM(B105:M105)</f>
        <v>0</v>
      </c>
      <c r="O105" s="17" t="n">
        <f aca="false">(N106/N107)*100</f>
        <v>0.0391508667951554</v>
      </c>
    </row>
    <row r="106" customFormat="false" ht="41.25" hidden="false" customHeight="true" outlineLevel="0" collapsed="false">
      <c r="A106" s="36" t="s">
        <v>21</v>
      </c>
      <c r="B106" s="20" t="n">
        <v>0</v>
      </c>
      <c r="C106" s="20" t="n">
        <v>31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8" t="n">
        <f aca="false">SUM(B106:M106)</f>
        <v>311</v>
      </c>
      <c r="O106" s="22" t="n">
        <f aca="false">SUM(O99:O105)</f>
        <v>100</v>
      </c>
    </row>
    <row r="107" customFormat="false" ht="49.5" hidden="false" customHeight="true" outlineLevel="0" collapsed="false">
      <c r="A107" s="24" t="s">
        <v>25</v>
      </c>
      <c r="B107" s="25" t="n">
        <f aca="false">SUM(B100:B106)</f>
        <v>179780</v>
      </c>
      <c r="C107" s="25" t="n">
        <f aca="false">SUM(C100:C106)</f>
        <v>186237</v>
      </c>
      <c r="D107" s="26" t="n">
        <f aca="false">SUM(D100:D106)</f>
        <v>56854</v>
      </c>
      <c r="E107" s="26" t="n">
        <f aca="false">SUM(E100:E106)</f>
        <v>46442</v>
      </c>
      <c r="F107" s="26" t="n">
        <f aca="false">SUM(F100:F106)</f>
        <v>27740</v>
      </c>
      <c r="G107" s="27" t="n">
        <f aca="false">SUM(G100:G106)</f>
        <v>20179</v>
      </c>
      <c r="H107" s="27" t="n">
        <f aca="false">SUM(H100:H106)</f>
        <v>30806</v>
      </c>
      <c r="I107" s="26" t="n">
        <f aca="false">SUM(I100:I106)</f>
        <v>27037</v>
      </c>
      <c r="J107" s="26" t="n">
        <f aca="false">SUM(J100:J106)</f>
        <v>37996</v>
      </c>
      <c r="K107" s="28" t="n">
        <f aca="false">SUM(K100:K106)</f>
        <v>40175</v>
      </c>
      <c r="L107" s="28" t="n">
        <f aca="false">SUM(L100:L106)</f>
        <v>49142</v>
      </c>
      <c r="M107" s="28" t="n">
        <f aca="false">SUM(M100:M106)</f>
        <v>91975</v>
      </c>
      <c r="N107" s="52" t="n">
        <f aca="false">SUM(B107:M107)</f>
        <v>794363</v>
      </c>
    </row>
    <row r="108" customFormat="false" ht="18.75" hidden="false" customHeight="false" outlineLevel="0" collapsed="false">
      <c r="B108" s="31" t="n">
        <f aca="false">(B107+C107)</f>
        <v>366017</v>
      </c>
      <c r="C108" s="31"/>
    </row>
  </sheetData>
  <mergeCells count="15">
    <mergeCell ref="A2:N2"/>
    <mergeCell ref="B14:C14"/>
    <mergeCell ref="A23:N23"/>
    <mergeCell ref="B35:C35"/>
    <mergeCell ref="A39:N39"/>
    <mergeCell ref="B51:C51"/>
    <mergeCell ref="A54:N54"/>
    <mergeCell ref="B66:C66"/>
    <mergeCell ref="A70:N70"/>
    <mergeCell ref="B82:C82"/>
    <mergeCell ref="A85:N85"/>
    <mergeCell ref="P85:Q85"/>
    <mergeCell ref="B95:C95"/>
    <mergeCell ref="A98:N98"/>
    <mergeCell ref="B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2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36" t="s">
        <v>15</v>
      </c>
      <c r="B4" s="62"/>
      <c r="C4" s="62"/>
      <c r="D4" s="100" t="n">
        <f aca="false">SUM(B4:C4)</f>
        <v>0</v>
      </c>
      <c r="E4" s="62"/>
      <c r="F4" s="62"/>
      <c r="G4" s="62"/>
      <c r="H4" s="100" t="n">
        <f aca="false">SUM(E4:G4)</f>
        <v>0</v>
      </c>
      <c r="I4" s="62"/>
      <c r="J4" s="62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36" t="s">
        <v>16</v>
      </c>
      <c r="B5" s="20"/>
      <c r="C5" s="20"/>
      <c r="D5" s="100" t="n">
        <f aca="false">SUM(B5:C5)</f>
        <v>0</v>
      </c>
      <c r="E5" s="20"/>
      <c r="F5" s="20"/>
      <c r="G5" s="20"/>
      <c r="H5" s="100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100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100" t="n">
        <f aca="false">SUM(B9:C9)</f>
        <v>0</v>
      </c>
      <c r="E9" s="62"/>
      <c r="F9" s="62"/>
      <c r="G9" s="62"/>
      <c r="H9" s="100" t="n">
        <f aca="false">SUM(E9:G9)</f>
        <v>0</v>
      </c>
      <c r="I9" s="62"/>
      <c r="J9" s="62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36" t="s">
        <v>21</v>
      </c>
      <c r="B10" s="20"/>
      <c r="C10" s="20"/>
      <c r="D10" s="100" t="n">
        <f aca="false">SUM(B10:C10)</f>
        <v>0</v>
      </c>
      <c r="E10" s="20"/>
      <c r="F10" s="20"/>
      <c r="G10" s="20"/>
      <c r="H10" s="100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36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B13:C13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E13:G13)</f>
        <v>0</v>
      </c>
      <c r="I13" s="27" t="n">
        <f aca="false">SUM(I4:I12)</f>
        <v>0</v>
      </c>
      <c r="J13" s="27" t="n">
        <f aca="false">SUM(J4:J12)</f>
        <v>0</v>
      </c>
      <c r="K13" s="96" t="n">
        <f aca="false">SUM(I13:J13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SUM(L13:M13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1.60972222222222" right="0.75" top="1.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3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20"/>
      <c r="C4" s="20"/>
      <c r="D4" s="96" t="n">
        <f aca="false">SUM(B4:C4)</f>
        <v>0</v>
      </c>
      <c r="E4" s="20"/>
      <c r="F4" s="20"/>
      <c r="G4" s="20"/>
      <c r="H4" s="96" t="n">
        <f aca="false">SUM(E4:G4)</f>
        <v>0</v>
      </c>
      <c r="I4" s="20"/>
      <c r="J4" s="2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36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36" t="s">
        <v>21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36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97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SUM(N4:N12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4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8.5" hidden="false" customHeight="true" outlineLevel="0" collapsed="false">
      <c r="A3" s="53"/>
      <c r="B3" s="57" t="s">
        <v>35</v>
      </c>
      <c r="C3" s="58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20"/>
      <c r="C4" s="20"/>
      <c r="D4" s="96" t="n">
        <f aca="false">SUM(B4:C4)</f>
        <v>0</v>
      </c>
      <c r="E4" s="20"/>
      <c r="F4" s="20"/>
      <c r="G4" s="20"/>
      <c r="H4" s="96" t="n">
        <f aca="false">SUM(E4:G4)</f>
        <v>0</v>
      </c>
      <c r="I4" s="20"/>
      <c r="J4" s="2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36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36" t="s">
        <v>21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11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0)</f>
        <v>0</v>
      </c>
      <c r="C13" s="27" t="n">
        <f aca="false">SUM(C4:C10)</f>
        <v>0</v>
      </c>
      <c r="D13" s="96" t="n">
        <f aca="false">SUM(D4:D12)</f>
        <v>0</v>
      </c>
      <c r="E13" s="26" t="n">
        <f aca="false">SUM(E4:E10)</f>
        <v>0</v>
      </c>
      <c r="F13" s="26" t="n">
        <f aca="false">SUM(F4:F10)</f>
        <v>0</v>
      </c>
      <c r="G13" s="26" t="n">
        <f aca="false">SUM(G4:G10)</f>
        <v>0</v>
      </c>
      <c r="H13" s="96" t="n">
        <f aca="false">SUM(H4:H12)</f>
        <v>0</v>
      </c>
      <c r="I13" s="27" t="n">
        <f aca="false">SUM(I4:I10)</f>
        <v>0</v>
      </c>
      <c r="J13" s="27" t="n">
        <f aca="false">SUM(J4:J10)</f>
        <v>0</v>
      </c>
      <c r="K13" s="97" t="n">
        <f aca="false">SUM(K4:K12)</f>
        <v>0</v>
      </c>
      <c r="L13" s="26" t="n">
        <f aca="false">SUM(L4:L10)</f>
        <v>0</v>
      </c>
      <c r="M13" s="26" t="n">
        <f aca="false">SUM(M4:M10)</f>
        <v>0</v>
      </c>
      <c r="N13" s="96" t="n">
        <f aca="false">SUM(N4:N12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5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20"/>
      <c r="C4" s="20"/>
      <c r="D4" s="96" t="n">
        <f aca="false">SUM(B4:C4)</f>
        <v>0</v>
      </c>
      <c r="E4" s="20"/>
      <c r="F4" s="20"/>
      <c r="G4" s="20"/>
      <c r="H4" s="96" t="n">
        <f aca="false">SUM(E4:G4)</f>
        <v>0</v>
      </c>
      <c r="I4" s="20"/>
      <c r="J4" s="2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46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36" t="s">
        <v>21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11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97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SUM(N4:N12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20.1" hidden="false" customHeight="true" outlineLevel="0" collapsed="false">
      <c r="A2" s="53" t="s">
        <v>1</v>
      </c>
      <c r="B2" s="54" t="s">
        <v>33</v>
      </c>
      <c r="C2" s="54"/>
      <c r="D2" s="54"/>
      <c r="E2" s="54"/>
      <c r="F2" s="54"/>
      <c r="G2" s="54"/>
      <c r="H2" s="54"/>
      <c r="I2" s="54"/>
      <c r="J2" s="54"/>
      <c r="K2" s="55" t="s">
        <v>14</v>
      </c>
      <c r="L2" s="56" t="s">
        <v>34</v>
      </c>
      <c r="M2" s="56"/>
      <c r="N2" s="5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57" t="s">
        <v>14</v>
      </c>
      <c r="E3" s="57" t="s">
        <v>37</v>
      </c>
      <c r="F3" s="57" t="s">
        <v>38</v>
      </c>
      <c r="G3" s="58" t="s">
        <v>39</v>
      </c>
      <c r="H3" s="55" t="s">
        <v>14</v>
      </c>
      <c r="I3" s="57" t="s">
        <v>40</v>
      </c>
      <c r="J3" s="57" t="s">
        <v>41</v>
      </c>
      <c r="K3" s="55"/>
      <c r="L3" s="58" t="s">
        <v>42</v>
      </c>
      <c r="M3" s="58" t="s">
        <v>43</v>
      </c>
      <c r="N3" s="55"/>
    </row>
    <row r="4" customFormat="false" ht="20.1" hidden="false" customHeight="true" outlineLevel="0" collapsed="false">
      <c r="A4" s="59" t="s">
        <v>15</v>
      </c>
      <c r="B4" s="20" t="n">
        <v>8956</v>
      </c>
      <c r="C4" s="20" t="n">
        <v>1665</v>
      </c>
      <c r="D4" s="60" t="n">
        <f aca="false">SUM(B4:C4)</f>
        <v>10621</v>
      </c>
      <c r="E4" s="20" t="n">
        <v>8189</v>
      </c>
      <c r="F4" s="20" t="n">
        <v>1507</v>
      </c>
      <c r="G4" s="20" t="n">
        <v>925</v>
      </c>
      <c r="H4" s="60" t="n">
        <f aca="false">SUM(E4:G4)</f>
        <v>10621</v>
      </c>
      <c r="I4" s="20" t="n">
        <v>4894</v>
      </c>
      <c r="J4" s="20" t="n">
        <v>5727</v>
      </c>
      <c r="K4" s="60" t="n">
        <f aca="false">SUM(I4:J4)</f>
        <v>10621</v>
      </c>
      <c r="L4" s="61" t="n">
        <v>5</v>
      </c>
      <c r="M4" s="61" t="n">
        <v>1</v>
      </c>
      <c r="N4" s="60" t="n">
        <f aca="false">SUM(L4:M4)</f>
        <v>6</v>
      </c>
    </row>
    <row r="5" s="15" customFormat="true" ht="20.1" hidden="false" customHeight="true" outlineLevel="0" collapsed="false">
      <c r="A5" s="36" t="s">
        <v>16</v>
      </c>
      <c r="B5" s="20" t="n">
        <v>13212</v>
      </c>
      <c r="C5" s="20" t="n">
        <v>2221</v>
      </c>
      <c r="D5" s="60" t="n">
        <f aca="false">SUM(B5:C5)</f>
        <v>15433</v>
      </c>
      <c r="E5" s="20" t="n">
        <v>11541</v>
      </c>
      <c r="F5" s="20" t="n">
        <v>2848</v>
      </c>
      <c r="G5" s="20" t="n">
        <v>1044</v>
      </c>
      <c r="H5" s="60" t="n">
        <f aca="false">SUM(E5:G5)</f>
        <v>15433</v>
      </c>
      <c r="I5" s="20" t="n">
        <v>7071</v>
      </c>
      <c r="J5" s="20" t="n">
        <v>8362</v>
      </c>
      <c r="K5" s="60" t="n">
        <f aca="false">SUM(I5:J5)</f>
        <v>15433</v>
      </c>
      <c r="L5" s="61" t="n">
        <v>0</v>
      </c>
      <c r="M5" s="61" t="n">
        <v>0</v>
      </c>
      <c r="N5" s="60" t="n">
        <f aca="false">SUM(L5:M5)</f>
        <v>0</v>
      </c>
    </row>
    <row r="6" customFormat="false" ht="25.5" hidden="false" customHeight="true" outlineLevel="0" collapsed="false">
      <c r="A6" s="36" t="s">
        <v>17</v>
      </c>
      <c r="B6" s="20" t="n">
        <v>82935</v>
      </c>
      <c r="C6" s="20" t="n">
        <v>29411</v>
      </c>
      <c r="D6" s="60" t="n">
        <f aca="false">SUM(B6:C6)</f>
        <v>112346</v>
      </c>
      <c r="E6" s="20" t="n">
        <v>86840</v>
      </c>
      <c r="F6" s="20" t="n">
        <v>12127</v>
      </c>
      <c r="G6" s="20" t="n">
        <v>13379</v>
      </c>
      <c r="H6" s="60" t="n">
        <f aca="false">SUM(E6:G6)</f>
        <v>112346</v>
      </c>
      <c r="I6" s="20" t="n">
        <v>60222</v>
      </c>
      <c r="J6" s="20" t="n">
        <v>52124</v>
      </c>
      <c r="K6" s="60" t="n">
        <f aca="false">SUM(I6:J6)</f>
        <v>112346</v>
      </c>
      <c r="L6" s="61" t="n">
        <v>8</v>
      </c>
      <c r="M6" s="61" t="n">
        <v>0</v>
      </c>
      <c r="N6" s="60" t="n">
        <f aca="false">SUM(L6:M6)</f>
        <v>8</v>
      </c>
    </row>
    <row r="7" customFormat="false" ht="20.1" hidden="false" customHeight="true" outlineLevel="0" collapsed="false">
      <c r="A7" s="36" t="s">
        <v>18</v>
      </c>
      <c r="B7" s="20" t="n">
        <v>3748</v>
      </c>
      <c r="C7" s="20" t="n">
        <v>618</v>
      </c>
      <c r="D7" s="60" t="n">
        <f aca="false">SUM(B7:C7)</f>
        <v>4366</v>
      </c>
      <c r="E7" s="20" t="n">
        <v>3525</v>
      </c>
      <c r="F7" s="20" t="n">
        <v>825</v>
      </c>
      <c r="G7" s="20" t="n">
        <v>16</v>
      </c>
      <c r="H7" s="60" t="n">
        <f aca="false">SUM(E7:G7)</f>
        <v>4366</v>
      </c>
      <c r="I7" s="20" t="n">
        <v>2282</v>
      </c>
      <c r="J7" s="20" t="n">
        <v>2084</v>
      </c>
      <c r="K7" s="60" t="n">
        <f aca="false">SUM(I7:J7)</f>
        <v>4366</v>
      </c>
      <c r="L7" s="61" t="n">
        <v>0</v>
      </c>
      <c r="M7" s="61" t="n">
        <v>0</v>
      </c>
      <c r="N7" s="60" t="n">
        <f aca="false">SUM(L7:M7)</f>
        <v>0</v>
      </c>
    </row>
    <row r="8" customFormat="false" ht="20.1" hidden="false" customHeight="true" outlineLevel="0" collapsed="false">
      <c r="A8" s="36" t="s">
        <v>19</v>
      </c>
      <c r="B8" s="20" t="n">
        <v>1088</v>
      </c>
      <c r="C8" s="20" t="n">
        <v>249</v>
      </c>
      <c r="D8" s="60" t="n">
        <f aca="false">SUM(B8:C8)</f>
        <v>1337</v>
      </c>
      <c r="E8" s="20" t="n">
        <v>1218</v>
      </c>
      <c r="F8" s="20" t="n">
        <v>119</v>
      </c>
      <c r="G8" s="20" t="n">
        <v>0</v>
      </c>
      <c r="H8" s="60" t="n">
        <f aca="false">SUM(E8:G8)</f>
        <v>1337</v>
      </c>
      <c r="I8" s="20" t="n">
        <v>778</v>
      </c>
      <c r="J8" s="20" t="n">
        <v>559</v>
      </c>
      <c r="K8" s="60" t="n">
        <f aca="false">SUM(I8:J8)</f>
        <v>1337</v>
      </c>
      <c r="L8" s="61" t="n">
        <v>0</v>
      </c>
      <c r="M8" s="61" t="n">
        <v>0</v>
      </c>
      <c r="N8" s="60" t="n">
        <f aca="false">SUM(L8:M8)</f>
        <v>0</v>
      </c>
    </row>
    <row r="9" customFormat="false" ht="22.5" hidden="false" customHeight="true" outlineLevel="0" collapsed="false">
      <c r="A9" s="19" t="s">
        <v>20</v>
      </c>
      <c r="B9" s="62" t="n">
        <v>347</v>
      </c>
      <c r="C9" s="62" t="n">
        <v>83</v>
      </c>
      <c r="D9" s="63" t="n">
        <f aca="false">SUM(B9:C9)</f>
        <v>430</v>
      </c>
      <c r="E9" s="62" t="n">
        <v>374</v>
      </c>
      <c r="F9" s="62" t="n">
        <v>33</v>
      </c>
      <c r="G9" s="62" t="n">
        <v>23</v>
      </c>
      <c r="H9" s="63" t="n">
        <f aca="false">SUM(E9:G9)</f>
        <v>430</v>
      </c>
      <c r="I9" s="62" t="n">
        <v>198</v>
      </c>
      <c r="J9" s="62" t="n">
        <v>232</v>
      </c>
      <c r="K9" s="60" t="n">
        <f aca="false">SUM(I9:J9)</f>
        <v>430</v>
      </c>
      <c r="L9" s="61" t="n">
        <v>0</v>
      </c>
      <c r="M9" s="61" t="n">
        <v>0</v>
      </c>
      <c r="N9" s="60" t="n">
        <f aca="false">SUM(L9:M9)</f>
        <v>0</v>
      </c>
    </row>
    <row r="10" customFormat="false" ht="20.1" hidden="false" customHeight="true" outlineLevel="0" collapsed="false">
      <c r="A10" s="19" t="s">
        <v>21</v>
      </c>
      <c r="B10" s="64" t="n">
        <v>329</v>
      </c>
      <c r="C10" s="64" t="n">
        <v>31</v>
      </c>
      <c r="D10" s="60" t="n">
        <f aca="false">SUM(B10:C10)</f>
        <v>360</v>
      </c>
      <c r="E10" s="64" t="n">
        <v>355</v>
      </c>
      <c r="F10" s="64" t="n">
        <v>5</v>
      </c>
      <c r="G10" s="64" t="n">
        <v>0</v>
      </c>
      <c r="H10" s="60" t="n">
        <f aca="false">SUM(E10:G10)</f>
        <v>360</v>
      </c>
      <c r="I10" s="64" t="n">
        <v>218</v>
      </c>
      <c r="J10" s="64" t="n">
        <v>142</v>
      </c>
      <c r="K10" s="60" t="n">
        <v>360</v>
      </c>
      <c r="L10" s="61" t="n">
        <v>0</v>
      </c>
      <c r="M10" s="61" t="n">
        <v>0</v>
      </c>
      <c r="N10" s="60" t="n">
        <f aca="false">SUM(L10:M10)</f>
        <v>0</v>
      </c>
    </row>
    <row r="11" customFormat="false" ht="20.1" hidden="false" customHeight="true" outlineLevel="0" collapsed="false">
      <c r="A11" s="36" t="s">
        <v>22</v>
      </c>
      <c r="B11" s="20" t="n">
        <v>297</v>
      </c>
      <c r="C11" s="20" t="n">
        <v>130</v>
      </c>
      <c r="D11" s="60" t="n">
        <f aca="false">SUM(B11:C11)</f>
        <v>427</v>
      </c>
      <c r="E11" s="20" t="n">
        <v>325</v>
      </c>
      <c r="F11" s="20" t="n">
        <v>80</v>
      </c>
      <c r="G11" s="20" t="n">
        <v>22</v>
      </c>
      <c r="H11" s="60" t="n">
        <f aca="false">SUM(E11:G11)</f>
        <v>427</v>
      </c>
      <c r="I11" s="20" t="n">
        <v>197</v>
      </c>
      <c r="J11" s="20" t="n">
        <v>230</v>
      </c>
      <c r="K11" s="60" t="n">
        <f aca="false">SUM(I11:J11)</f>
        <v>427</v>
      </c>
      <c r="L11" s="61" t="n">
        <v>0</v>
      </c>
      <c r="M11" s="61" t="n">
        <v>0</v>
      </c>
      <c r="N11" s="60" t="n">
        <f aca="false">SUM(L11:M11)</f>
        <v>0</v>
      </c>
    </row>
    <row r="12" customFormat="false" ht="20.1" hidden="false" customHeight="true" outlineLevel="0" collapsed="false">
      <c r="A12" s="36" t="s">
        <v>24</v>
      </c>
      <c r="B12" s="20" t="n">
        <v>274</v>
      </c>
      <c r="C12" s="20" t="n">
        <v>103</v>
      </c>
      <c r="D12" s="60" t="n">
        <f aca="false">SUM(B12:C12)</f>
        <v>377</v>
      </c>
      <c r="E12" s="20" t="n">
        <v>313</v>
      </c>
      <c r="F12" s="20" t="n">
        <v>62</v>
      </c>
      <c r="G12" s="20" t="n">
        <v>2</v>
      </c>
      <c r="H12" s="60" t="n">
        <f aca="false">SUM(E12:G12)</f>
        <v>377</v>
      </c>
      <c r="I12" s="20" t="n">
        <v>212</v>
      </c>
      <c r="J12" s="20" t="n">
        <v>165</v>
      </c>
      <c r="K12" s="60" t="n">
        <f aca="false">SUM(I12:J12)</f>
        <v>377</v>
      </c>
      <c r="L12" s="61" t="n">
        <v>3</v>
      </c>
      <c r="M12" s="61" t="n">
        <v>0</v>
      </c>
      <c r="N12" s="60" t="n">
        <f aca="false">SUM(L12:M12)</f>
        <v>3</v>
      </c>
    </row>
    <row r="13" customFormat="false" ht="20.1" hidden="false" customHeight="true" outlineLevel="0" collapsed="false">
      <c r="A13" s="36" t="s">
        <v>25</v>
      </c>
      <c r="B13" s="65" t="n">
        <f aca="false">SUM(B4:B12)</f>
        <v>111186</v>
      </c>
      <c r="C13" s="65" t="n">
        <f aca="false">SUM(C4:C12)</f>
        <v>34511</v>
      </c>
      <c r="D13" s="60" t="n">
        <f aca="false">SUM(D4:D12)</f>
        <v>145697</v>
      </c>
      <c r="E13" s="60" t="n">
        <f aca="false">SUM(E4:E12)</f>
        <v>112680</v>
      </c>
      <c r="F13" s="60" t="n">
        <f aca="false">SUM(F4:F12)</f>
        <v>17606</v>
      </c>
      <c r="G13" s="60" t="n">
        <f aca="false">SUM(G4:G12)</f>
        <v>15411</v>
      </c>
      <c r="H13" s="60" t="n">
        <f aca="false">SUM(H4:H12)</f>
        <v>145697</v>
      </c>
      <c r="I13" s="65" t="n">
        <f aca="false">SUM(I4:I12)</f>
        <v>76072</v>
      </c>
      <c r="J13" s="65" t="n">
        <f aca="false">SUM(J4:J12)</f>
        <v>69625</v>
      </c>
      <c r="K13" s="65" t="n">
        <f aca="false">SUM(K4:K12)</f>
        <v>145697</v>
      </c>
      <c r="L13" s="60" t="n">
        <f aca="false">SUM(L4:L12)</f>
        <v>16</v>
      </c>
      <c r="M13" s="60" t="n">
        <f aca="false">SUM(M4:M12)</f>
        <v>1</v>
      </c>
      <c r="N13" s="60" t="n">
        <f aca="false">SUM(N4:N12)</f>
        <v>17</v>
      </c>
    </row>
    <row r="14" customFormat="false" ht="12.75" hidden="false" customHeight="false" outlineLevel="0" collapsed="false">
      <c r="B14" s="51"/>
      <c r="C14" s="51"/>
      <c r="D14" s="66"/>
      <c r="E14" s="51"/>
      <c r="F14" s="51"/>
      <c r="G14" s="51"/>
      <c r="H14" s="66"/>
      <c r="I14" s="51"/>
      <c r="J14" s="51"/>
      <c r="K14" s="66"/>
      <c r="L14" s="51"/>
      <c r="M14" s="51"/>
      <c r="N14" s="66"/>
    </row>
    <row r="15" customFormat="false" ht="12.75" hidden="false" customHeight="false" outlineLevel="0" collapsed="false">
      <c r="D15" s="67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12" style="15" width="11.42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68" t="s">
        <v>1</v>
      </c>
      <c r="B2" s="69" t="s">
        <v>44</v>
      </c>
      <c r="C2" s="69"/>
      <c r="D2" s="69"/>
      <c r="E2" s="69"/>
      <c r="F2" s="69"/>
      <c r="G2" s="69"/>
      <c r="H2" s="69"/>
      <c r="I2" s="69"/>
      <c r="J2" s="69"/>
      <c r="K2" s="70" t="s">
        <v>14</v>
      </c>
      <c r="L2" s="71" t="s">
        <v>34</v>
      </c>
      <c r="M2" s="71"/>
      <c r="N2" s="72" t="s">
        <v>14</v>
      </c>
    </row>
    <row r="3" customFormat="false" ht="20.1" hidden="false" customHeight="true" outlineLevel="0" collapsed="false">
      <c r="A3" s="68"/>
      <c r="B3" s="57" t="s">
        <v>35</v>
      </c>
      <c r="C3" s="57" t="s">
        <v>36</v>
      </c>
      <c r="D3" s="57" t="s">
        <v>14</v>
      </c>
      <c r="E3" s="57" t="s">
        <v>37</v>
      </c>
      <c r="F3" s="57" t="s">
        <v>38</v>
      </c>
      <c r="G3" s="58" t="s">
        <v>39</v>
      </c>
      <c r="H3" s="55" t="s">
        <v>14</v>
      </c>
      <c r="I3" s="57" t="s">
        <v>40</v>
      </c>
      <c r="J3" s="57" t="s">
        <v>41</v>
      </c>
      <c r="K3" s="70"/>
      <c r="L3" s="58" t="s">
        <v>42</v>
      </c>
      <c r="M3" s="58" t="s">
        <v>43</v>
      </c>
      <c r="N3" s="72"/>
    </row>
    <row r="4" customFormat="false" ht="20.1" hidden="false" customHeight="true" outlineLevel="0" collapsed="false">
      <c r="A4" s="73" t="s">
        <v>15</v>
      </c>
      <c r="B4" s="20" t="n">
        <v>16651</v>
      </c>
      <c r="C4" s="20" t="n">
        <v>1304</v>
      </c>
      <c r="D4" s="74" t="n">
        <f aca="false">SUM(B4:C4)</f>
        <v>17955</v>
      </c>
      <c r="E4" s="20" t="n">
        <v>14493</v>
      </c>
      <c r="F4" s="75" t="n">
        <v>2039</v>
      </c>
      <c r="G4" s="20" t="n">
        <v>1423</v>
      </c>
      <c r="H4" s="60" t="n">
        <f aca="false">SUM(E4:G4)</f>
        <v>17955</v>
      </c>
      <c r="I4" s="20" t="n">
        <v>8355</v>
      </c>
      <c r="J4" s="20" t="n">
        <v>9600</v>
      </c>
      <c r="K4" s="60" t="n">
        <f aca="false">SUM(I4:J4)</f>
        <v>17955</v>
      </c>
      <c r="L4" s="61" t="n">
        <v>3</v>
      </c>
      <c r="M4" s="61" t="n">
        <v>1</v>
      </c>
      <c r="N4" s="76" t="n">
        <f aca="false">SUM(L4:M4)</f>
        <v>4</v>
      </c>
    </row>
    <row r="5" s="15" customFormat="true" ht="20.1" hidden="false" customHeight="true" outlineLevel="0" collapsed="false">
      <c r="A5" s="77" t="s">
        <v>16</v>
      </c>
      <c r="B5" s="20" t="n">
        <v>25766</v>
      </c>
      <c r="C5" s="20" t="n">
        <v>3919</v>
      </c>
      <c r="D5" s="74" t="n">
        <f aca="false">SUM(B5:C5)</f>
        <v>29685</v>
      </c>
      <c r="E5" s="20" t="n">
        <v>22293</v>
      </c>
      <c r="F5" s="75" t="n">
        <v>5197</v>
      </c>
      <c r="G5" s="20" t="n">
        <v>2195</v>
      </c>
      <c r="H5" s="60" t="n">
        <f aca="false">SUM(E5:G5)</f>
        <v>29685</v>
      </c>
      <c r="I5" s="20" t="n">
        <v>14576</v>
      </c>
      <c r="J5" s="20" t="n">
        <v>15109</v>
      </c>
      <c r="K5" s="60" t="n">
        <f aca="false">SUM(I5:J5)</f>
        <v>29685</v>
      </c>
      <c r="L5" s="61" t="n">
        <v>16</v>
      </c>
      <c r="M5" s="61" t="n">
        <v>0</v>
      </c>
      <c r="N5" s="76" t="n">
        <f aca="false">SUM(L5:M5)</f>
        <v>16</v>
      </c>
    </row>
    <row r="6" customFormat="false" ht="25.5" hidden="false" customHeight="true" outlineLevel="0" collapsed="false">
      <c r="A6" s="77" t="s">
        <v>17</v>
      </c>
      <c r="B6" s="20" t="n">
        <v>108444</v>
      </c>
      <c r="C6" s="20" t="n">
        <v>34640</v>
      </c>
      <c r="D6" s="74" t="n">
        <f aca="false">SUM(B6:C6)</f>
        <v>143084</v>
      </c>
      <c r="E6" s="20" t="n">
        <v>116431</v>
      </c>
      <c r="F6" s="75" t="n">
        <v>10009</v>
      </c>
      <c r="G6" s="20" t="n">
        <v>16644</v>
      </c>
      <c r="H6" s="60" t="n">
        <f aca="false">SUM(E6:G6)</f>
        <v>143084</v>
      </c>
      <c r="I6" s="20" t="n">
        <v>72177</v>
      </c>
      <c r="J6" s="20" t="n">
        <v>70907</v>
      </c>
      <c r="K6" s="60" t="n">
        <f aca="false">SUM(I6:J6)</f>
        <v>143084</v>
      </c>
      <c r="L6" s="61" t="n">
        <v>2</v>
      </c>
      <c r="M6" s="61" t="n">
        <v>1</v>
      </c>
      <c r="N6" s="76" t="n">
        <f aca="false">SUM(L6:M6)</f>
        <v>3</v>
      </c>
    </row>
    <row r="7" customFormat="false" ht="20.1" hidden="false" customHeight="true" outlineLevel="0" collapsed="false">
      <c r="A7" s="77" t="s">
        <v>18</v>
      </c>
      <c r="B7" s="20" t="n">
        <v>5802</v>
      </c>
      <c r="C7" s="20" t="n">
        <v>559</v>
      </c>
      <c r="D7" s="74" t="n">
        <f aca="false">SUM(B7:C7)</f>
        <v>6361</v>
      </c>
      <c r="E7" s="20" t="n">
        <v>5056</v>
      </c>
      <c r="F7" s="75" t="n">
        <v>1269</v>
      </c>
      <c r="G7" s="20" t="n">
        <v>36</v>
      </c>
      <c r="H7" s="60" t="n">
        <f aca="false">SUM(E7:G7)</f>
        <v>6361</v>
      </c>
      <c r="I7" s="20" t="n">
        <v>3256</v>
      </c>
      <c r="J7" s="20" t="n">
        <v>3105</v>
      </c>
      <c r="K7" s="60" t="n">
        <f aca="false">SUM(I7:J7)</f>
        <v>6361</v>
      </c>
      <c r="L7" s="61" t="n">
        <v>0</v>
      </c>
      <c r="M7" s="61" t="n">
        <v>0</v>
      </c>
      <c r="N7" s="76" t="n">
        <f aca="false">SUM(L7:M7)</f>
        <v>0</v>
      </c>
    </row>
    <row r="8" customFormat="false" ht="20.1" hidden="false" customHeight="true" outlineLevel="0" collapsed="false">
      <c r="A8" s="78" t="s">
        <v>19</v>
      </c>
      <c r="B8" s="20" t="n">
        <v>1037</v>
      </c>
      <c r="C8" s="20" t="n">
        <v>244</v>
      </c>
      <c r="D8" s="74" t="n">
        <f aca="false">SUM(B8:C8)</f>
        <v>1281</v>
      </c>
      <c r="E8" s="20" t="n">
        <v>1157</v>
      </c>
      <c r="F8" s="75" t="n">
        <v>124</v>
      </c>
      <c r="G8" s="20" t="n">
        <v>0</v>
      </c>
      <c r="H8" s="60" t="n">
        <f aca="false">SUM(E8:G8)</f>
        <v>1281</v>
      </c>
      <c r="I8" s="20" t="n">
        <v>717</v>
      </c>
      <c r="J8" s="20" t="n">
        <v>564</v>
      </c>
      <c r="K8" s="60" t="n">
        <f aca="false">SUM(I8:J8)</f>
        <v>1281</v>
      </c>
      <c r="L8" s="61" t="n">
        <v>0</v>
      </c>
      <c r="M8" s="61" t="n">
        <v>0</v>
      </c>
      <c r="N8" s="76" t="n">
        <f aca="false">SUM(L8:M8)</f>
        <v>0</v>
      </c>
    </row>
    <row r="9" customFormat="false" ht="20.1" hidden="false" customHeight="true" outlineLevel="0" collapsed="false">
      <c r="A9" s="77" t="s">
        <v>45</v>
      </c>
      <c r="B9" s="20" t="n">
        <v>397</v>
      </c>
      <c r="C9" s="20" t="n">
        <v>66</v>
      </c>
      <c r="D9" s="60" t="n">
        <f aca="false">SUM(B9:C9)</f>
        <v>463</v>
      </c>
      <c r="E9" s="20" t="n">
        <v>406</v>
      </c>
      <c r="F9" s="75" t="n">
        <v>36</v>
      </c>
      <c r="G9" s="20" t="n">
        <v>21</v>
      </c>
      <c r="H9" s="60" t="n">
        <f aca="false">SUM(E9:G9)</f>
        <v>463</v>
      </c>
      <c r="I9" s="20" t="n">
        <v>256</v>
      </c>
      <c r="J9" s="20" t="n">
        <v>207</v>
      </c>
      <c r="K9" s="60" t="n">
        <f aca="false">SUM(I9:J9)</f>
        <v>463</v>
      </c>
      <c r="L9" s="61" t="n">
        <v>0</v>
      </c>
      <c r="M9" s="61" t="n">
        <v>0</v>
      </c>
      <c r="N9" s="76" t="n">
        <f aca="false">SUM(L9:M9)</f>
        <v>0</v>
      </c>
    </row>
    <row r="10" customFormat="false" ht="20.1" hidden="false" customHeight="true" outlineLevel="0" collapsed="false">
      <c r="A10" s="77" t="s">
        <v>21</v>
      </c>
      <c r="B10" s="20" t="n">
        <v>1278</v>
      </c>
      <c r="C10" s="20" t="n">
        <v>44</v>
      </c>
      <c r="D10" s="60" t="n">
        <f aca="false">SUM(B10:C10)</f>
        <v>1322</v>
      </c>
      <c r="E10" s="20" t="n">
        <v>1320</v>
      </c>
      <c r="F10" s="75" t="n">
        <v>2</v>
      </c>
      <c r="G10" s="20" t="n">
        <v>0</v>
      </c>
      <c r="H10" s="60" t="n">
        <f aca="false">SUM(E10:G10)</f>
        <v>1322</v>
      </c>
      <c r="I10" s="20" t="n">
        <v>701</v>
      </c>
      <c r="J10" s="20" t="n">
        <v>621</v>
      </c>
      <c r="K10" s="60" t="n">
        <f aca="false">SUM(I10:J10)</f>
        <v>1322</v>
      </c>
      <c r="L10" s="61" t="n">
        <v>0</v>
      </c>
      <c r="M10" s="61" t="n">
        <v>0</v>
      </c>
      <c r="N10" s="76" t="n">
        <f aca="false">SUM(L10:M10)</f>
        <v>0</v>
      </c>
    </row>
    <row r="11" customFormat="false" ht="20.1" hidden="false" customHeight="true" outlineLevel="0" collapsed="false">
      <c r="A11" s="77" t="s">
        <v>22</v>
      </c>
      <c r="B11" s="62" t="n">
        <v>459</v>
      </c>
      <c r="C11" s="62" t="n">
        <v>271</v>
      </c>
      <c r="D11" s="60" t="n">
        <f aca="false">SUM(B11:C11)</f>
        <v>730</v>
      </c>
      <c r="E11" s="62" t="n">
        <v>557</v>
      </c>
      <c r="F11" s="79" t="n">
        <v>100</v>
      </c>
      <c r="G11" s="62" t="n">
        <v>73</v>
      </c>
      <c r="H11" s="60" t="n">
        <f aca="false">SUM(E11:G11)</f>
        <v>730</v>
      </c>
      <c r="I11" s="62" t="n">
        <v>360</v>
      </c>
      <c r="J11" s="62" t="n">
        <v>370</v>
      </c>
      <c r="K11" s="60" t="n">
        <f aca="false">SUM(I11:J11)</f>
        <v>730</v>
      </c>
      <c r="L11" s="61" t="n">
        <v>0</v>
      </c>
      <c r="M11" s="61" t="n">
        <v>0</v>
      </c>
      <c r="N11" s="76" t="n">
        <f aca="false">SUM(L11:M11)</f>
        <v>0</v>
      </c>
    </row>
    <row r="12" customFormat="false" ht="20.1" hidden="false" customHeight="true" outlineLevel="0" collapsed="false">
      <c r="A12" s="77" t="s">
        <v>24</v>
      </c>
      <c r="B12" s="62" t="n">
        <v>441</v>
      </c>
      <c r="C12" s="62" t="n">
        <v>57</v>
      </c>
      <c r="D12" s="60" t="n">
        <f aca="false">SUM(B12:C12)</f>
        <v>498</v>
      </c>
      <c r="E12" s="62" t="n">
        <v>424</v>
      </c>
      <c r="F12" s="79" t="n">
        <v>63</v>
      </c>
      <c r="G12" s="62" t="n">
        <v>11</v>
      </c>
      <c r="H12" s="60" t="n">
        <f aca="false">SUM(E12:G12)</f>
        <v>498</v>
      </c>
      <c r="I12" s="62" t="n">
        <v>250</v>
      </c>
      <c r="J12" s="62" t="n">
        <v>248</v>
      </c>
      <c r="K12" s="60" t="n">
        <f aca="false">SUM(I12:J12)</f>
        <v>498</v>
      </c>
      <c r="L12" s="61" t="n">
        <v>0</v>
      </c>
      <c r="M12" s="61" t="n">
        <v>1</v>
      </c>
      <c r="N12" s="76" t="n">
        <f aca="false">SUM(L12:M12)</f>
        <v>1</v>
      </c>
    </row>
    <row r="13" customFormat="false" ht="20.1" hidden="false" customHeight="true" outlineLevel="0" collapsed="false">
      <c r="A13" s="80" t="s">
        <v>25</v>
      </c>
      <c r="B13" s="81" t="n">
        <f aca="false">SUM(B4:B12)</f>
        <v>160275</v>
      </c>
      <c r="C13" s="81" t="n">
        <f aca="false">SUM(C4:C12)</f>
        <v>41104</v>
      </c>
      <c r="D13" s="82" t="n">
        <f aca="false">SUM(D4:D12)</f>
        <v>201379</v>
      </c>
      <c r="E13" s="83" t="n">
        <f aca="false">SUM(E4:E12)</f>
        <v>162137</v>
      </c>
      <c r="F13" s="83" t="n">
        <f aca="false">SUM(F4:F12)</f>
        <v>18839</v>
      </c>
      <c r="G13" s="83" t="n">
        <f aca="false">SUM(G4:G12)</f>
        <v>20403</v>
      </c>
      <c r="H13" s="82" t="n">
        <f aca="false">SUM(H4:H12)</f>
        <v>201379</v>
      </c>
      <c r="I13" s="81" t="n">
        <f aca="false">SUM(I4:I12)</f>
        <v>100648</v>
      </c>
      <c r="J13" s="81" t="n">
        <f aca="false">SUM(J4:J12)</f>
        <v>100731</v>
      </c>
      <c r="K13" s="84" t="n">
        <f aca="false">SUM(K4:K12)</f>
        <v>201379</v>
      </c>
      <c r="L13" s="83" t="n">
        <f aca="false">SUM(L4:L12)</f>
        <v>21</v>
      </c>
      <c r="M13" s="83" t="n">
        <f aca="false">SUM(M4:M12)</f>
        <v>3</v>
      </c>
      <c r="N13" s="85" t="n">
        <f aca="false">SUM(N4:N12)</f>
        <v>24</v>
      </c>
    </row>
    <row r="14" customFormat="false" ht="12.75" hidden="false" customHeight="false" outlineLevel="0" collapsed="false">
      <c r="B14" s="51"/>
      <c r="C14" s="51"/>
      <c r="D14" s="66"/>
      <c r="E14" s="51"/>
      <c r="F14" s="51"/>
      <c r="G14" s="51"/>
      <c r="H14" s="66"/>
      <c r="I14" s="51"/>
      <c r="J14" s="51"/>
      <c r="K14" s="66"/>
      <c r="L14" s="86"/>
      <c r="M14" s="86"/>
      <c r="N14" s="66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257" min="2" style="15" width="11.42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87" t="s">
        <v>1</v>
      </c>
      <c r="B2" s="69" t="s">
        <v>46</v>
      </c>
      <c r="C2" s="69"/>
      <c r="D2" s="69"/>
      <c r="E2" s="69"/>
      <c r="F2" s="69"/>
      <c r="G2" s="69"/>
      <c r="H2" s="69"/>
      <c r="I2" s="69"/>
      <c r="J2" s="69"/>
      <c r="K2" s="70" t="s">
        <v>14</v>
      </c>
      <c r="L2" s="71" t="s">
        <v>34</v>
      </c>
      <c r="M2" s="71"/>
      <c r="N2" s="72" t="s">
        <v>14</v>
      </c>
    </row>
    <row r="3" customFormat="false" ht="42.75" hidden="false" customHeight="true" outlineLevel="0" collapsed="false">
      <c r="A3" s="87"/>
      <c r="B3" s="57" t="s">
        <v>35</v>
      </c>
      <c r="C3" s="58" t="s">
        <v>36</v>
      </c>
      <c r="D3" s="57" t="s">
        <v>14</v>
      </c>
      <c r="E3" s="57" t="s">
        <v>37</v>
      </c>
      <c r="F3" s="57" t="s">
        <v>38</v>
      </c>
      <c r="G3" s="58" t="s">
        <v>39</v>
      </c>
      <c r="H3" s="55" t="s">
        <v>14</v>
      </c>
      <c r="I3" s="57" t="s">
        <v>40</v>
      </c>
      <c r="J3" s="57" t="s">
        <v>41</v>
      </c>
      <c r="K3" s="70"/>
      <c r="L3" s="58" t="s">
        <v>42</v>
      </c>
      <c r="M3" s="58" t="s">
        <v>43</v>
      </c>
      <c r="N3" s="72"/>
    </row>
    <row r="4" customFormat="false" ht="31.5" hidden="false" customHeight="true" outlineLevel="0" collapsed="false">
      <c r="A4" s="88" t="s">
        <v>15</v>
      </c>
      <c r="B4" s="62" t="n">
        <v>3316</v>
      </c>
      <c r="C4" s="62" t="n">
        <v>903</v>
      </c>
      <c r="D4" s="60" t="n">
        <f aca="false">SUM(B4:C4)</f>
        <v>4219</v>
      </c>
      <c r="E4" s="62" t="n">
        <v>3334</v>
      </c>
      <c r="F4" s="62" t="n">
        <v>327</v>
      </c>
      <c r="G4" s="62" t="n">
        <v>558</v>
      </c>
      <c r="H4" s="60" t="n">
        <f aca="false">SUM(E4:G4)</f>
        <v>4219</v>
      </c>
      <c r="I4" s="62" t="n">
        <v>1928</v>
      </c>
      <c r="J4" s="62" t="n">
        <v>2291</v>
      </c>
      <c r="K4" s="60" t="n">
        <f aca="false">SUM(I4:J4)</f>
        <v>4219</v>
      </c>
      <c r="L4" s="61" t="n">
        <v>1</v>
      </c>
      <c r="M4" s="61" t="n">
        <v>0</v>
      </c>
      <c r="N4" s="60" t="n">
        <f aca="false">SUM(L4:M4)</f>
        <v>1</v>
      </c>
    </row>
    <row r="5" customFormat="false" ht="35.25" hidden="false" customHeight="true" outlineLevel="0" collapsed="false">
      <c r="A5" s="88" t="s">
        <v>16</v>
      </c>
      <c r="B5" s="20" t="n">
        <v>5808</v>
      </c>
      <c r="C5" s="20" t="n">
        <v>2163</v>
      </c>
      <c r="D5" s="60" t="n">
        <f aca="false">SUM(B5:C5)</f>
        <v>7971</v>
      </c>
      <c r="E5" s="20" t="n">
        <v>6284</v>
      </c>
      <c r="F5" s="20" t="n">
        <v>1121</v>
      </c>
      <c r="G5" s="20" t="n">
        <v>566</v>
      </c>
      <c r="H5" s="60" t="n">
        <f aca="false">SUM(E5:G5)</f>
        <v>7971</v>
      </c>
      <c r="I5" s="20" t="n">
        <v>3690</v>
      </c>
      <c r="J5" s="20" t="n">
        <v>4281</v>
      </c>
      <c r="K5" s="60" t="n">
        <f aca="false">SUM(I5:J5)</f>
        <v>7971</v>
      </c>
      <c r="L5" s="61" t="n">
        <v>0</v>
      </c>
      <c r="M5" s="61" t="n">
        <v>0</v>
      </c>
      <c r="N5" s="60" t="n">
        <f aca="false">SUM(L5:M5)</f>
        <v>0</v>
      </c>
    </row>
    <row r="6" customFormat="false" ht="31.5" hidden="false" customHeight="true" outlineLevel="0" collapsed="false">
      <c r="A6" s="89" t="s">
        <v>17</v>
      </c>
      <c r="B6" s="20" t="n">
        <v>25319</v>
      </c>
      <c r="C6" s="20" t="n">
        <v>10161</v>
      </c>
      <c r="D6" s="60" t="n">
        <f aca="false">SUM(B6:C6)</f>
        <v>35480</v>
      </c>
      <c r="E6" s="20" t="n">
        <v>28417</v>
      </c>
      <c r="F6" s="20" t="n">
        <v>1104</v>
      </c>
      <c r="G6" s="20" t="n">
        <v>5959</v>
      </c>
      <c r="H6" s="60" t="n">
        <f aca="false">SUM(E6:G6)</f>
        <v>35480</v>
      </c>
      <c r="I6" s="20" t="n">
        <v>17326</v>
      </c>
      <c r="J6" s="20" t="n">
        <v>18154</v>
      </c>
      <c r="K6" s="60" t="n">
        <f aca="false">SUM(I6:J6)</f>
        <v>35480</v>
      </c>
      <c r="L6" s="61" t="n">
        <v>4</v>
      </c>
      <c r="M6" s="61" t="n">
        <v>0</v>
      </c>
      <c r="N6" s="60" t="n">
        <f aca="false">SUM(L6:M6)</f>
        <v>4</v>
      </c>
    </row>
    <row r="7" customFormat="false" ht="30.75" hidden="false" customHeight="true" outlineLevel="0" collapsed="false">
      <c r="A7" s="89" t="s">
        <v>18</v>
      </c>
      <c r="B7" s="20" t="n">
        <v>1298</v>
      </c>
      <c r="C7" s="20" t="n">
        <v>355</v>
      </c>
      <c r="D7" s="60" t="n">
        <f aca="false">SUM(B7:C7)</f>
        <v>1653</v>
      </c>
      <c r="E7" s="20" t="n">
        <v>1474</v>
      </c>
      <c r="F7" s="20" t="n">
        <v>171</v>
      </c>
      <c r="G7" s="20" t="n">
        <v>8</v>
      </c>
      <c r="H7" s="60" t="n">
        <f aca="false">SUM(E7:G7)</f>
        <v>1653</v>
      </c>
      <c r="I7" s="20" t="n">
        <v>872</v>
      </c>
      <c r="J7" s="20" t="n">
        <v>781</v>
      </c>
      <c r="K7" s="60" t="n">
        <f aca="false">SUM(I7:J7)</f>
        <v>1653</v>
      </c>
      <c r="L7" s="61" t="n">
        <v>0</v>
      </c>
      <c r="M7" s="61" t="n">
        <v>0</v>
      </c>
      <c r="N7" s="60" t="n">
        <f aca="false">SUM(L7:M7)</f>
        <v>0</v>
      </c>
    </row>
    <row r="8" customFormat="false" ht="30.75" hidden="false" customHeight="true" outlineLevel="0" collapsed="false">
      <c r="A8" s="89" t="s">
        <v>19</v>
      </c>
      <c r="B8" s="90" t="n">
        <v>389</v>
      </c>
      <c r="C8" s="90" t="n">
        <v>184</v>
      </c>
      <c r="D8" s="60" t="n">
        <f aca="false">SUM(B8:C8)</f>
        <v>573</v>
      </c>
      <c r="E8" s="90" t="n">
        <v>535</v>
      </c>
      <c r="F8" s="90" t="n">
        <v>38</v>
      </c>
      <c r="G8" s="90" t="n">
        <v>0</v>
      </c>
      <c r="H8" s="60" t="n">
        <f aca="false">SUM(E8:G8)</f>
        <v>573</v>
      </c>
      <c r="I8" s="90" t="n">
        <v>323</v>
      </c>
      <c r="J8" s="90" t="n">
        <v>250</v>
      </c>
      <c r="K8" s="60" t="n">
        <f aca="false">SUM(I8:J8)</f>
        <v>573</v>
      </c>
      <c r="L8" s="61" t="n">
        <v>0</v>
      </c>
      <c r="M8" s="61" t="n">
        <v>0</v>
      </c>
      <c r="N8" s="60" t="n">
        <f aca="false">SUM(L8:M8)</f>
        <v>0</v>
      </c>
    </row>
    <row r="9" customFormat="false" ht="33.75" hidden="false" customHeight="true" outlineLevel="0" collapsed="false">
      <c r="A9" s="89" t="s">
        <v>45</v>
      </c>
      <c r="B9" s="62" t="n">
        <v>168</v>
      </c>
      <c r="C9" s="62" t="n">
        <v>32</v>
      </c>
      <c r="D9" s="60" t="n">
        <f aca="false">SUM(B9:C9)</f>
        <v>200</v>
      </c>
      <c r="E9" s="62" t="n">
        <v>185</v>
      </c>
      <c r="F9" s="62" t="n">
        <v>6</v>
      </c>
      <c r="G9" s="62" t="n">
        <v>9</v>
      </c>
      <c r="H9" s="60" t="n">
        <f aca="false">SUM(E9:G9)</f>
        <v>200</v>
      </c>
      <c r="I9" s="62" t="n">
        <v>75</v>
      </c>
      <c r="J9" s="62" t="n">
        <v>125</v>
      </c>
      <c r="K9" s="60" t="n">
        <f aca="false">SUM(I9:J9)</f>
        <v>200</v>
      </c>
      <c r="L9" s="61" t="n">
        <v>0</v>
      </c>
      <c r="M9" s="61" t="n">
        <v>0</v>
      </c>
      <c r="N9" s="60" t="n">
        <f aca="false">SUM(L9:M9)</f>
        <v>0</v>
      </c>
    </row>
    <row r="10" customFormat="false" ht="30.75" hidden="false" customHeight="true" outlineLevel="0" collapsed="false">
      <c r="A10" s="89" t="s">
        <v>21</v>
      </c>
      <c r="B10" s="90" t="n">
        <v>130</v>
      </c>
      <c r="C10" s="90" t="n">
        <v>32</v>
      </c>
      <c r="D10" s="60" t="n">
        <f aca="false">SUM(B10:C10)</f>
        <v>162</v>
      </c>
      <c r="E10" s="20" t="n">
        <v>159</v>
      </c>
      <c r="F10" s="20" t="n">
        <v>0</v>
      </c>
      <c r="G10" s="20" t="n">
        <v>3</v>
      </c>
      <c r="H10" s="60" t="n">
        <f aca="false">SUM(E10:G10)</f>
        <v>162</v>
      </c>
      <c r="I10" s="90" t="n">
        <v>98</v>
      </c>
      <c r="J10" s="90" t="n">
        <v>64</v>
      </c>
      <c r="K10" s="60" t="n">
        <f aca="false">SUM(I10:J10)</f>
        <v>162</v>
      </c>
      <c r="L10" s="61" t="n">
        <v>0</v>
      </c>
      <c r="M10" s="61" t="n">
        <v>0</v>
      </c>
      <c r="N10" s="60" t="n">
        <f aca="false">SUM(L10:M10)</f>
        <v>0</v>
      </c>
    </row>
    <row r="11" customFormat="false" ht="30.75" hidden="false" customHeight="true" outlineLevel="0" collapsed="false">
      <c r="A11" s="89" t="s">
        <v>22</v>
      </c>
      <c r="B11" s="62" t="n">
        <v>355</v>
      </c>
      <c r="C11" s="62" t="n">
        <v>129</v>
      </c>
      <c r="D11" s="60" t="n">
        <f aca="false">SUM(B11:C11)</f>
        <v>484</v>
      </c>
      <c r="E11" s="62" t="n">
        <v>209</v>
      </c>
      <c r="F11" s="62" t="n">
        <v>7</v>
      </c>
      <c r="G11" s="62" t="n">
        <v>268</v>
      </c>
      <c r="H11" s="60" t="n">
        <f aca="false">SUM(E11:G11)</f>
        <v>484</v>
      </c>
      <c r="I11" s="62" t="n">
        <v>194</v>
      </c>
      <c r="J11" s="62" t="n">
        <v>290</v>
      </c>
      <c r="K11" s="60" t="n">
        <f aca="false">SUM(I11:J11)</f>
        <v>484</v>
      </c>
      <c r="L11" s="61" t="n">
        <v>0</v>
      </c>
      <c r="M11" s="61" t="n">
        <v>0</v>
      </c>
      <c r="N11" s="60" t="n">
        <f aca="false">SUM(L11:M11)</f>
        <v>0</v>
      </c>
    </row>
    <row r="12" customFormat="false" ht="30.75" hidden="false" customHeight="true" outlineLevel="0" collapsed="false">
      <c r="A12" s="89" t="s">
        <v>24</v>
      </c>
      <c r="B12" s="62" t="n">
        <v>62</v>
      </c>
      <c r="C12" s="62" t="n">
        <v>17</v>
      </c>
      <c r="D12" s="60" t="n">
        <f aca="false">SUM(B12:C12)</f>
        <v>79</v>
      </c>
      <c r="E12" s="62" t="n">
        <v>71</v>
      </c>
      <c r="F12" s="62" t="n">
        <v>5</v>
      </c>
      <c r="G12" s="62" t="n">
        <v>3</v>
      </c>
      <c r="H12" s="60" t="n">
        <f aca="false">SUM(E12:G12)</f>
        <v>79</v>
      </c>
      <c r="I12" s="62" t="n">
        <v>40</v>
      </c>
      <c r="J12" s="62" t="n">
        <v>39</v>
      </c>
      <c r="K12" s="60" t="n">
        <f aca="false">SUM(I12:J12)</f>
        <v>79</v>
      </c>
      <c r="L12" s="61" t="n">
        <v>0</v>
      </c>
      <c r="M12" s="61" t="n">
        <v>0</v>
      </c>
      <c r="N12" s="60" t="n">
        <f aca="false">SUM(L12:M12)</f>
        <v>0</v>
      </c>
    </row>
    <row r="13" customFormat="false" ht="30.75" hidden="false" customHeight="true" outlineLevel="0" collapsed="false">
      <c r="A13" s="91" t="s">
        <v>25</v>
      </c>
      <c r="B13" s="81" t="n">
        <f aca="false">SUM(B4:B12)</f>
        <v>36845</v>
      </c>
      <c r="C13" s="81" t="n">
        <f aca="false">SUM(C4:C12)</f>
        <v>13976</v>
      </c>
      <c r="D13" s="82" t="n">
        <f aca="false">SUM(D4:D12)</f>
        <v>50821</v>
      </c>
      <c r="E13" s="83" t="n">
        <f aca="false">SUM(E4:E12)</f>
        <v>40668</v>
      </c>
      <c r="F13" s="83" t="n">
        <f aca="false">SUM(F4:F12)</f>
        <v>2779</v>
      </c>
      <c r="G13" s="83" t="n">
        <f aca="false">SUM(G4:G12)</f>
        <v>7374</v>
      </c>
      <c r="H13" s="82" t="n">
        <f aca="false">SUM(H4:H12)</f>
        <v>50821</v>
      </c>
      <c r="I13" s="81" t="n">
        <f aca="false">SUM(I4:I12)</f>
        <v>24546</v>
      </c>
      <c r="J13" s="81" t="n">
        <f aca="false">SUM(J4:J12)</f>
        <v>26275</v>
      </c>
      <c r="K13" s="84" t="n">
        <f aca="false">SUM(K4:K12)</f>
        <v>50821</v>
      </c>
      <c r="L13" s="83" t="n">
        <f aca="false">SUM(L4:L12)</f>
        <v>5</v>
      </c>
      <c r="M13" s="83" t="n">
        <f aca="false">SUM(M4:M12)</f>
        <v>0</v>
      </c>
      <c r="N13" s="85" t="n">
        <f aca="false">SUM(N4:N12)</f>
        <v>5</v>
      </c>
    </row>
    <row r="14" customFormat="false" ht="12.75" hidden="false" customHeight="false" outlineLevel="0" collapsed="false">
      <c r="B14" s="86"/>
      <c r="C14" s="86"/>
      <c r="D14" s="92"/>
      <c r="E14" s="86"/>
      <c r="F14" s="86"/>
      <c r="G14" s="86"/>
      <c r="H14" s="92"/>
      <c r="I14" s="86"/>
      <c r="J14" s="86"/>
      <c r="K14" s="92"/>
      <c r="L14" s="86"/>
      <c r="M14" s="86"/>
      <c r="N14" s="92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529861111111111" right="0.75" top="0.420138888888889" bottom="1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257" min="2" style="15" width="11.42"/>
  </cols>
  <sheetData>
    <row r="2" customFormat="false" ht="35.1" hidden="false" customHeight="true" outlineLevel="0" collapsed="false">
      <c r="A2" s="53" t="s">
        <v>1</v>
      </c>
      <c r="B2" s="54" t="s">
        <v>47</v>
      </c>
      <c r="C2" s="54"/>
      <c r="D2" s="54"/>
      <c r="E2" s="54"/>
      <c r="F2" s="54"/>
      <c r="G2" s="54"/>
      <c r="H2" s="54"/>
      <c r="I2" s="54"/>
      <c r="J2" s="54"/>
      <c r="K2" s="55" t="s">
        <v>14</v>
      </c>
      <c r="L2" s="56" t="s">
        <v>34</v>
      </c>
      <c r="M2" s="56"/>
      <c r="N2" s="55" t="s">
        <v>14</v>
      </c>
    </row>
    <row r="3" customFormat="false" ht="35.1" hidden="false" customHeight="true" outlineLevel="0" collapsed="false">
      <c r="A3" s="53"/>
      <c r="B3" s="57" t="s">
        <v>35</v>
      </c>
      <c r="C3" s="57" t="s">
        <v>36</v>
      </c>
      <c r="D3" s="57" t="s">
        <v>14</v>
      </c>
      <c r="E3" s="57" t="s">
        <v>37</v>
      </c>
      <c r="F3" s="57" t="s">
        <v>38</v>
      </c>
      <c r="G3" s="58" t="s">
        <v>39</v>
      </c>
      <c r="H3" s="55" t="s">
        <v>14</v>
      </c>
      <c r="I3" s="57" t="s">
        <v>40</v>
      </c>
      <c r="J3" s="57" t="s">
        <v>41</v>
      </c>
      <c r="K3" s="55"/>
      <c r="L3" s="58" t="s">
        <v>42</v>
      </c>
      <c r="M3" s="58" t="s">
        <v>43</v>
      </c>
      <c r="N3" s="55"/>
    </row>
    <row r="4" customFormat="false" ht="35.1" hidden="false" customHeight="true" outlineLevel="0" collapsed="false">
      <c r="A4" s="46" t="s">
        <v>15</v>
      </c>
      <c r="B4" s="20"/>
      <c r="C4" s="20"/>
      <c r="D4" s="60" t="n">
        <f aca="false">SUM(B4:C4)</f>
        <v>0</v>
      </c>
      <c r="E4" s="62"/>
      <c r="F4" s="62"/>
      <c r="G4" s="62"/>
      <c r="H4" s="60" t="n">
        <f aca="false">SUM(E4:G4)</f>
        <v>0</v>
      </c>
      <c r="I4" s="62"/>
      <c r="J4" s="62"/>
      <c r="K4" s="60" t="n">
        <f aca="false">SUM(I4:J4)</f>
        <v>0</v>
      </c>
      <c r="L4" s="61"/>
      <c r="M4" s="61"/>
      <c r="N4" s="60" t="n">
        <f aca="false">SUM(L4:M4)</f>
        <v>0</v>
      </c>
    </row>
    <row r="5" customFormat="false" ht="35.1" hidden="false" customHeight="true" outlineLevel="0" collapsed="false">
      <c r="A5" s="36" t="s">
        <v>16</v>
      </c>
      <c r="B5" s="20"/>
      <c r="C5" s="20"/>
      <c r="D5" s="60" t="n">
        <f aca="false">SUM(B5:C5)</f>
        <v>0</v>
      </c>
      <c r="E5" s="20"/>
      <c r="F5" s="20"/>
      <c r="G5" s="20"/>
      <c r="H5" s="60" t="n">
        <f aca="false">SUM(E5:G5)</f>
        <v>0</v>
      </c>
      <c r="I5" s="20"/>
      <c r="J5" s="20"/>
      <c r="K5" s="60" t="n">
        <f aca="false">SUM(I5:J5)</f>
        <v>0</v>
      </c>
      <c r="L5" s="61"/>
      <c r="M5" s="61"/>
      <c r="N5" s="60" t="n">
        <f aca="false">SUM(L5:M5)</f>
        <v>0</v>
      </c>
    </row>
    <row r="6" customFormat="false" ht="35.1" hidden="false" customHeight="true" outlineLevel="0" collapsed="false">
      <c r="A6" s="36" t="s">
        <v>17</v>
      </c>
      <c r="B6" s="20"/>
      <c r="C6" s="20"/>
      <c r="D6" s="60" t="n">
        <f aca="false">SUM(B6:C6)</f>
        <v>0</v>
      </c>
      <c r="E6" s="20"/>
      <c r="F6" s="20"/>
      <c r="G6" s="20"/>
      <c r="H6" s="60" t="n">
        <f aca="false">SUM(E6:G6)</f>
        <v>0</v>
      </c>
      <c r="I6" s="20"/>
      <c r="J6" s="20"/>
      <c r="K6" s="60" t="n">
        <f aca="false">SUM(I6:J6)</f>
        <v>0</v>
      </c>
      <c r="L6" s="61"/>
      <c r="M6" s="61"/>
      <c r="N6" s="60" t="n">
        <f aca="false">SUM(L6:M6)</f>
        <v>0</v>
      </c>
    </row>
    <row r="7" customFormat="false" ht="35.1" hidden="false" customHeight="true" outlineLevel="0" collapsed="false">
      <c r="A7" s="36" t="s">
        <v>18</v>
      </c>
      <c r="B7" s="20"/>
      <c r="C7" s="20"/>
      <c r="D7" s="60" t="n">
        <f aca="false">SUM(B7:C7)</f>
        <v>0</v>
      </c>
      <c r="E7" s="20"/>
      <c r="F7" s="20"/>
      <c r="G7" s="20"/>
      <c r="H7" s="60" t="n">
        <f aca="false">SUM(E7:G7)</f>
        <v>0</v>
      </c>
      <c r="I7" s="20"/>
      <c r="J7" s="20"/>
      <c r="K7" s="60" t="n">
        <f aca="false">SUM(I7:J7)</f>
        <v>0</v>
      </c>
      <c r="L7" s="61"/>
      <c r="M7" s="61"/>
      <c r="N7" s="60" t="n">
        <f aca="false">SUM(L7:M7)</f>
        <v>0</v>
      </c>
    </row>
    <row r="8" customFormat="false" ht="35.1" hidden="false" customHeight="true" outlineLevel="0" collapsed="false">
      <c r="A8" s="36" t="s">
        <v>19</v>
      </c>
      <c r="B8" s="20"/>
      <c r="C8" s="20"/>
      <c r="D8" s="60" t="n">
        <f aca="false">SUM(B8:C8)</f>
        <v>0</v>
      </c>
      <c r="E8" s="20"/>
      <c r="F8" s="20"/>
      <c r="G8" s="20"/>
      <c r="H8" s="60" t="n">
        <f aca="false">SUM(E8:G8)</f>
        <v>0</v>
      </c>
      <c r="I8" s="20"/>
      <c r="J8" s="20"/>
      <c r="K8" s="60" t="n">
        <f aca="false">SUM(I8:J8)</f>
        <v>0</v>
      </c>
      <c r="L8" s="61"/>
      <c r="M8" s="61"/>
      <c r="N8" s="60" t="n">
        <f aca="false">SUM(L8:M8)</f>
        <v>0</v>
      </c>
    </row>
    <row r="9" customFormat="false" ht="35.1" hidden="false" customHeight="true" outlineLevel="0" collapsed="false">
      <c r="A9" s="36" t="s">
        <v>45</v>
      </c>
      <c r="B9" s="62"/>
      <c r="C9" s="62"/>
      <c r="D9" s="60" t="n">
        <f aca="false">SUM(B9:C9)</f>
        <v>0</v>
      </c>
      <c r="E9" s="62"/>
      <c r="F9" s="62"/>
      <c r="G9" s="62"/>
      <c r="H9" s="60" t="n">
        <f aca="false">SUM(E9:G9)</f>
        <v>0</v>
      </c>
      <c r="I9" s="62"/>
      <c r="J9" s="62"/>
      <c r="K9" s="60" t="n">
        <f aca="false">SUM(I9:J9)</f>
        <v>0</v>
      </c>
      <c r="L9" s="61"/>
      <c r="M9" s="61"/>
      <c r="N9" s="60" t="n">
        <f aca="false">SUM(L9:M9)</f>
        <v>0</v>
      </c>
    </row>
    <row r="10" customFormat="false" ht="35.1" hidden="false" customHeight="true" outlineLevel="0" collapsed="false">
      <c r="A10" s="36" t="s">
        <v>21</v>
      </c>
      <c r="B10" s="20"/>
      <c r="C10" s="20"/>
      <c r="D10" s="60" t="n">
        <f aca="false">SUM(B10:C10)</f>
        <v>0</v>
      </c>
      <c r="E10" s="20"/>
      <c r="F10" s="20"/>
      <c r="G10" s="20"/>
      <c r="H10" s="60" t="n">
        <f aca="false">SUM(E10:G10)</f>
        <v>0</v>
      </c>
      <c r="I10" s="20"/>
      <c r="J10" s="20"/>
      <c r="K10" s="60" t="n">
        <f aca="false">SUM(I10:J10)</f>
        <v>0</v>
      </c>
      <c r="L10" s="61"/>
      <c r="M10" s="61"/>
      <c r="N10" s="60" t="n">
        <f aca="false">SUM(L10:M10)</f>
        <v>0</v>
      </c>
    </row>
    <row r="11" customFormat="false" ht="35.1" hidden="false" customHeight="true" outlineLevel="0" collapsed="false">
      <c r="A11" s="36" t="s">
        <v>22</v>
      </c>
      <c r="B11" s="20"/>
      <c r="C11" s="20"/>
      <c r="D11" s="60" t="n">
        <f aca="false">SUM(B11:C11)</f>
        <v>0</v>
      </c>
      <c r="E11" s="20"/>
      <c r="F11" s="20"/>
      <c r="G11" s="20"/>
      <c r="H11" s="60" t="n">
        <f aca="false">SUM(E11:G11)</f>
        <v>0</v>
      </c>
      <c r="I11" s="20"/>
      <c r="J11" s="20"/>
      <c r="K11" s="60" t="n">
        <f aca="false">SUM(I11:J11)</f>
        <v>0</v>
      </c>
      <c r="L11" s="61"/>
      <c r="M11" s="61"/>
      <c r="N11" s="60" t="n">
        <f aca="false">SUM(L11:M11)</f>
        <v>0</v>
      </c>
    </row>
    <row r="12" customFormat="false" ht="35.1" hidden="false" customHeight="true" outlineLevel="0" collapsed="false">
      <c r="A12" s="36" t="s">
        <v>24</v>
      </c>
      <c r="B12" s="20"/>
      <c r="C12" s="20"/>
      <c r="D12" s="60" t="n">
        <f aca="false">SUM(B12:C12)</f>
        <v>0</v>
      </c>
      <c r="E12" s="20"/>
      <c r="F12" s="20"/>
      <c r="G12" s="20"/>
      <c r="H12" s="60" t="n">
        <f aca="false">SUM(E12:G12)</f>
        <v>0</v>
      </c>
      <c r="I12" s="20"/>
      <c r="J12" s="20"/>
      <c r="K12" s="60" t="n">
        <f aca="false">SUM(I12:J12)</f>
        <v>0</v>
      </c>
      <c r="L12" s="61"/>
      <c r="M12" s="61"/>
      <c r="N12" s="60" t="n">
        <f aca="false">SUM(L12:M12)</f>
        <v>0</v>
      </c>
    </row>
    <row r="13" customFormat="false" ht="35.1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60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60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65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60" t="n">
        <f aca="false">SUM(N4:N12)</f>
        <v>0</v>
      </c>
    </row>
    <row r="14" customFormat="false" ht="12.75" hidden="false" customHeight="false" outlineLevel="0" collapsed="false">
      <c r="B14" s="86"/>
      <c r="C14" s="86"/>
      <c r="D14" s="92"/>
      <c r="E14" s="86"/>
      <c r="F14" s="86"/>
      <c r="G14" s="86"/>
      <c r="H14" s="92"/>
      <c r="I14" s="86"/>
      <c r="J14" s="86"/>
      <c r="K14" s="92"/>
      <c r="L14" s="86"/>
      <c r="M14" s="86"/>
      <c r="N14" s="92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257" min="2" style="15" width="11.42"/>
  </cols>
  <sheetData>
    <row r="2" customFormat="false" ht="20.1" hidden="false" customHeight="true" outlineLevel="0" collapsed="false">
      <c r="A2" s="53" t="s">
        <v>1</v>
      </c>
      <c r="B2" s="54" t="s">
        <v>48</v>
      </c>
      <c r="C2" s="54"/>
      <c r="D2" s="54"/>
      <c r="E2" s="54"/>
      <c r="F2" s="54"/>
      <c r="G2" s="54"/>
      <c r="H2" s="54"/>
      <c r="I2" s="54"/>
      <c r="J2" s="54"/>
      <c r="K2" s="55" t="s">
        <v>14</v>
      </c>
      <c r="L2" s="56" t="s">
        <v>34</v>
      </c>
      <c r="M2" s="56"/>
      <c r="N2" s="5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57" t="s">
        <v>14</v>
      </c>
      <c r="E3" s="57" t="s">
        <v>37</v>
      </c>
      <c r="F3" s="57" t="s">
        <v>38</v>
      </c>
      <c r="G3" s="58" t="s">
        <v>39</v>
      </c>
      <c r="H3" s="55" t="s">
        <v>14</v>
      </c>
      <c r="I3" s="57" t="s">
        <v>40</v>
      </c>
      <c r="J3" s="57" t="s">
        <v>41</v>
      </c>
      <c r="K3" s="55"/>
      <c r="L3" s="58" t="s">
        <v>42</v>
      </c>
      <c r="M3" s="58" t="s">
        <v>43</v>
      </c>
      <c r="N3" s="55"/>
    </row>
    <row r="4" customFormat="false" ht="27.75" hidden="false" customHeight="true" outlineLevel="0" collapsed="false">
      <c r="A4" s="46" t="s">
        <v>15</v>
      </c>
      <c r="B4" s="20"/>
      <c r="C4" s="20"/>
      <c r="D4" s="60" t="n">
        <f aca="false">SUM(B4:C4)</f>
        <v>0</v>
      </c>
      <c r="E4" s="20"/>
      <c r="F4" s="20"/>
      <c r="G4" s="20"/>
      <c r="H4" s="60" t="n">
        <f aca="false">SUM(E4:G4)</f>
        <v>0</v>
      </c>
      <c r="I4" s="20"/>
      <c r="J4" s="20"/>
      <c r="K4" s="60" t="n">
        <f aca="false">SUM(I4:J4)</f>
        <v>0</v>
      </c>
      <c r="L4" s="61"/>
      <c r="M4" s="61"/>
      <c r="N4" s="60" t="n">
        <f aca="false">SUM(L4:M4)</f>
        <v>0</v>
      </c>
    </row>
    <row r="5" customFormat="false" ht="30.75" hidden="false" customHeight="true" outlineLevel="0" collapsed="false">
      <c r="A5" s="36" t="s">
        <v>16</v>
      </c>
      <c r="B5" s="20"/>
      <c r="C5" s="20"/>
      <c r="D5" s="60" t="n">
        <f aca="false">SUM(B5:C5)</f>
        <v>0</v>
      </c>
      <c r="E5" s="20"/>
      <c r="F5" s="20"/>
      <c r="G5" s="20"/>
      <c r="H5" s="60" t="n">
        <f aca="false">SUM(E5:G5)</f>
        <v>0</v>
      </c>
      <c r="I5" s="20"/>
      <c r="J5" s="20"/>
      <c r="K5" s="60" t="n">
        <f aca="false">SUM(I5:J5)</f>
        <v>0</v>
      </c>
      <c r="L5" s="61"/>
      <c r="M5" s="61"/>
      <c r="N5" s="60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60" t="n">
        <f aca="false">SUM(B6:C6)</f>
        <v>0</v>
      </c>
      <c r="E6" s="20"/>
      <c r="F6" s="20"/>
      <c r="G6" s="20"/>
      <c r="H6" s="60" t="n">
        <f aca="false">SUM(E6:G6)</f>
        <v>0</v>
      </c>
      <c r="I6" s="20"/>
      <c r="J6" s="20"/>
      <c r="K6" s="60" t="n">
        <f aca="false">SUM(I6:J6)</f>
        <v>0</v>
      </c>
      <c r="L6" s="61"/>
      <c r="M6" s="61"/>
      <c r="N6" s="60" t="n">
        <f aca="false">SUM(L6:M6)</f>
        <v>0</v>
      </c>
    </row>
    <row r="7" customFormat="false" ht="25.5" hidden="false" customHeight="true" outlineLevel="0" collapsed="false">
      <c r="A7" s="36" t="s">
        <v>18</v>
      </c>
      <c r="B7" s="20"/>
      <c r="C7" s="20"/>
      <c r="D7" s="60" t="n">
        <f aca="false">SUM(B7:C7)</f>
        <v>0</v>
      </c>
      <c r="E7" s="20"/>
      <c r="F7" s="20"/>
      <c r="G7" s="20"/>
      <c r="H7" s="60" t="n">
        <f aca="false">SUM(E7:G7)</f>
        <v>0</v>
      </c>
      <c r="I7" s="20"/>
      <c r="J7" s="20"/>
      <c r="K7" s="60" t="n">
        <f aca="false">SUM(I7:J7)</f>
        <v>0</v>
      </c>
      <c r="L7" s="61"/>
      <c r="M7" s="61"/>
      <c r="N7" s="60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60" t="n">
        <f aca="false">SUM(B8:C8)</f>
        <v>0</v>
      </c>
      <c r="E8" s="20"/>
      <c r="F8" s="20"/>
      <c r="G8" s="20"/>
      <c r="H8" s="60" t="n">
        <f aca="false">SUM(E8:G8)</f>
        <v>0</v>
      </c>
      <c r="I8" s="20"/>
      <c r="J8" s="20"/>
      <c r="K8" s="60" t="n">
        <f aca="false">SUM(I8:J8)</f>
        <v>0</v>
      </c>
      <c r="L8" s="61"/>
      <c r="M8" s="61"/>
      <c r="N8" s="60" t="n">
        <f aca="false">SUM(L8:M8)</f>
        <v>0</v>
      </c>
    </row>
    <row r="9" customFormat="false" ht="27.75" hidden="false" customHeight="true" outlineLevel="0" collapsed="false">
      <c r="A9" s="36" t="s">
        <v>45</v>
      </c>
      <c r="B9" s="20"/>
      <c r="C9" s="20"/>
      <c r="D9" s="60" t="n">
        <f aca="false">SUM(B9:C9)</f>
        <v>0</v>
      </c>
      <c r="E9" s="20"/>
      <c r="F9" s="20"/>
      <c r="G9" s="20"/>
      <c r="H9" s="60" t="n">
        <f aca="false">SUM(E9:G9)</f>
        <v>0</v>
      </c>
      <c r="I9" s="20"/>
      <c r="J9" s="20"/>
      <c r="K9" s="60" t="n">
        <f aca="false">SUM(I9:J9)</f>
        <v>0</v>
      </c>
      <c r="L9" s="61"/>
      <c r="M9" s="61"/>
      <c r="N9" s="60" t="n">
        <f aca="false">SUM(L9:M9)</f>
        <v>0</v>
      </c>
    </row>
    <row r="10" customFormat="false" ht="26.25" hidden="false" customHeight="true" outlineLevel="0" collapsed="false">
      <c r="A10" s="36" t="s">
        <v>21</v>
      </c>
      <c r="B10" s="20"/>
      <c r="C10" s="20"/>
      <c r="D10" s="60" t="n">
        <f aca="false">SUM(B10:C10)</f>
        <v>0</v>
      </c>
      <c r="E10" s="20"/>
      <c r="F10" s="20"/>
      <c r="G10" s="20"/>
      <c r="H10" s="60" t="n">
        <f aca="false">SUM(E10:G10)</f>
        <v>0</v>
      </c>
      <c r="I10" s="20"/>
      <c r="J10" s="20"/>
      <c r="K10" s="60" t="n">
        <f aca="false">SUM(I10:J10)</f>
        <v>0</v>
      </c>
      <c r="L10" s="61"/>
      <c r="M10" s="61"/>
      <c r="N10" s="60" t="n">
        <f aca="false">SUM(L10:M10)</f>
        <v>0</v>
      </c>
    </row>
    <row r="11" customFormat="false" ht="27" hidden="false" customHeight="true" outlineLevel="0" collapsed="false">
      <c r="A11" s="36" t="s">
        <v>22</v>
      </c>
      <c r="B11" s="20"/>
      <c r="C11" s="20"/>
      <c r="D11" s="60" t="n">
        <f aca="false">SUM(B11:C11)</f>
        <v>0</v>
      </c>
      <c r="E11" s="20"/>
      <c r="F11" s="20"/>
      <c r="G11" s="20"/>
      <c r="H11" s="60" t="n">
        <f aca="false">SUM(E11:G11)</f>
        <v>0</v>
      </c>
      <c r="I11" s="20"/>
      <c r="J11" s="20"/>
      <c r="K11" s="60" t="n">
        <f aca="false">SUM(I11:J11)</f>
        <v>0</v>
      </c>
      <c r="L11" s="61"/>
      <c r="M11" s="61"/>
      <c r="N11" s="60" t="n">
        <f aca="false">SUM(L11:M11)</f>
        <v>0</v>
      </c>
    </row>
    <row r="12" customFormat="false" ht="27" hidden="false" customHeight="true" outlineLevel="0" collapsed="false">
      <c r="A12" s="36" t="s">
        <v>24</v>
      </c>
      <c r="B12" s="20"/>
      <c r="C12" s="20"/>
      <c r="D12" s="60" t="n">
        <f aca="false">SUM(B12:C12)</f>
        <v>0</v>
      </c>
      <c r="E12" s="20"/>
      <c r="F12" s="20"/>
      <c r="G12" s="20"/>
      <c r="H12" s="60" t="n">
        <f aca="false">SUM(E12:G12)</f>
        <v>0</v>
      </c>
      <c r="I12" s="20"/>
      <c r="J12" s="20"/>
      <c r="K12" s="60" t="n">
        <f aca="false">SUM(I12:J12)</f>
        <v>0</v>
      </c>
      <c r="L12" s="61"/>
      <c r="M12" s="61"/>
      <c r="N12" s="60" t="n">
        <f aca="false">SUM(L12:M12)</f>
        <v>0</v>
      </c>
    </row>
    <row r="13" customFormat="false" ht="39.7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60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60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65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60" t="n">
        <f aca="false">SUM(N4:N12)</f>
        <v>0</v>
      </c>
    </row>
    <row r="14" customFormat="false" ht="12.75" hidden="false" customHeight="false" outlineLevel="0" collapsed="false">
      <c r="B14" s="86"/>
      <c r="C14" s="86"/>
      <c r="D14" s="92"/>
      <c r="E14" s="86"/>
      <c r="F14" s="86"/>
      <c r="G14" s="86"/>
      <c r="H14" s="92"/>
      <c r="I14" s="86"/>
      <c r="J14" s="86"/>
      <c r="K14" s="92"/>
      <c r="L14" s="86"/>
      <c r="M14" s="86"/>
      <c r="N14" s="92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49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90"/>
      <c r="C4" s="90"/>
      <c r="D4" s="96" t="n">
        <f aca="false">SUM(B4:C4)</f>
        <v>0</v>
      </c>
      <c r="E4" s="90"/>
      <c r="F4" s="90"/>
      <c r="G4" s="90"/>
      <c r="H4" s="96" t="n">
        <f aca="false">SUM(E4:G4)</f>
        <v>0</v>
      </c>
      <c r="I4" s="90"/>
      <c r="J4" s="9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36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12" t="s">
        <v>21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36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B13:C13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97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SUM(N4:N12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true" hidden="false" outlineLevel="0" max="14" min="14" style="94" width="11.7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0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20"/>
      <c r="C4" s="20"/>
      <c r="D4" s="96" t="n">
        <f aca="false">SUM(B4:C4)</f>
        <v>0</v>
      </c>
      <c r="E4" s="20"/>
      <c r="F4" s="20"/>
      <c r="G4" s="20"/>
      <c r="H4" s="96" t="n">
        <f aca="false">SUM(E4:G4)</f>
        <v>0</v>
      </c>
      <c r="I4" s="20"/>
      <c r="J4" s="2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36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36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36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7" hidden="false" customHeight="true" outlineLevel="0" collapsed="false">
      <c r="A10" s="36" t="s">
        <v>22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36" t="s">
        <v>21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 t="n">
        <v>0</v>
      </c>
      <c r="M12" s="61" t="n">
        <v>0</v>
      </c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97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(L13+M13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18.99"/>
    <col collapsed="false" customWidth="false" hidden="false" outlineLevel="0" max="3" min="2" style="15" width="11.42"/>
    <col collapsed="false" customWidth="false" hidden="false" outlineLevel="0" max="4" min="4" style="93" width="11.42"/>
    <col collapsed="false" customWidth="false" hidden="false" outlineLevel="0" max="7" min="5" style="15" width="11.42"/>
    <col collapsed="false" customWidth="false" hidden="false" outlineLevel="0" max="8" min="8" style="93" width="11.42"/>
    <col collapsed="false" customWidth="false" hidden="false" outlineLevel="0" max="10" min="9" style="15" width="11.42"/>
    <col collapsed="false" customWidth="false" hidden="false" outlineLevel="0" max="11" min="11" style="93" width="11.42"/>
    <col collapsed="false" customWidth="false" hidden="false" outlineLevel="0" max="13" min="12" style="15" width="11.42"/>
    <col collapsed="false" customWidth="false" hidden="false" outlineLevel="0" max="14" min="14" style="94" width="11.42"/>
    <col collapsed="false" customWidth="false" hidden="false" outlineLevel="0" max="257" min="15" style="15" width="11.42"/>
  </cols>
  <sheetData>
    <row r="2" customFormat="false" ht="20.1" hidden="false" customHeight="true" outlineLevel="0" collapsed="false">
      <c r="A2" s="53" t="s">
        <v>1</v>
      </c>
      <c r="B2" s="54" t="s">
        <v>51</v>
      </c>
      <c r="C2" s="54"/>
      <c r="D2" s="54"/>
      <c r="E2" s="54"/>
      <c r="F2" s="54"/>
      <c r="G2" s="54"/>
      <c r="H2" s="54"/>
      <c r="I2" s="54"/>
      <c r="J2" s="54"/>
      <c r="K2" s="95" t="s">
        <v>14</v>
      </c>
      <c r="L2" s="56" t="s">
        <v>34</v>
      </c>
      <c r="M2" s="56"/>
      <c r="N2" s="95" t="s">
        <v>14</v>
      </c>
    </row>
    <row r="3" customFormat="false" ht="20.1" hidden="false" customHeight="true" outlineLevel="0" collapsed="false">
      <c r="A3" s="53"/>
      <c r="B3" s="57" t="s">
        <v>35</v>
      </c>
      <c r="C3" s="57" t="s">
        <v>36</v>
      </c>
      <c r="D3" s="95" t="s">
        <v>14</v>
      </c>
      <c r="E3" s="57" t="s">
        <v>37</v>
      </c>
      <c r="F3" s="57" t="s">
        <v>38</v>
      </c>
      <c r="G3" s="58" t="s">
        <v>39</v>
      </c>
      <c r="H3" s="95" t="s">
        <v>14</v>
      </c>
      <c r="I3" s="57" t="s">
        <v>40</v>
      </c>
      <c r="J3" s="57" t="s">
        <v>41</v>
      </c>
      <c r="K3" s="95"/>
      <c r="L3" s="58" t="s">
        <v>42</v>
      </c>
      <c r="M3" s="58" t="s">
        <v>43</v>
      </c>
      <c r="N3" s="95"/>
    </row>
    <row r="4" customFormat="false" ht="27.75" hidden="false" customHeight="true" outlineLevel="0" collapsed="false">
      <c r="A4" s="46" t="s">
        <v>15</v>
      </c>
      <c r="B4" s="20"/>
      <c r="C4" s="20"/>
      <c r="D4" s="96" t="n">
        <f aca="false">SUM(B4:C4)</f>
        <v>0</v>
      </c>
      <c r="E4" s="20"/>
      <c r="F4" s="20"/>
      <c r="G4" s="20"/>
      <c r="H4" s="96" t="n">
        <f aca="false">SUM(E4:G4)</f>
        <v>0</v>
      </c>
      <c r="I4" s="20"/>
      <c r="J4" s="20"/>
      <c r="K4" s="96" t="n">
        <f aca="false">SUM(I4:J4)</f>
        <v>0</v>
      </c>
      <c r="L4" s="61"/>
      <c r="M4" s="61"/>
      <c r="N4" s="96" t="n">
        <f aca="false">SUM(L4:M4)</f>
        <v>0</v>
      </c>
    </row>
    <row r="5" customFormat="false" ht="27.75" hidden="false" customHeight="true" outlineLevel="0" collapsed="false">
      <c r="A5" s="19" t="s">
        <v>16</v>
      </c>
      <c r="B5" s="20"/>
      <c r="C5" s="20"/>
      <c r="D5" s="96" t="n">
        <f aca="false">SUM(B5:C5)</f>
        <v>0</v>
      </c>
      <c r="E5" s="20"/>
      <c r="F5" s="20"/>
      <c r="G5" s="20"/>
      <c r="H5" s="96" t="n">
        <f aca="false">SUM(E5:G5)</f>
        <v>0</v>
      </c>
      <c r="I5" s="20"/>
      <c r="J5" s="20"/>
      <c r="K5" s="96" t="n">
        <f aca="false">SUM(I5:J5)</f>
        <v>0</v>
      </c>
      <c r="L5" s="61"/>
      <c r="M5" s="61"/>
      <c r="N5" s="96" t="n">
        <f aca="false">SUM(L5:M5)</f>
        <v>0</v>
      </c>
    </row>
    <row r="6" customFormat="false" ht="31.5" hidden="false" customHeight="true" outlineLevel="0" collapsed="false">
      <c r="A6" s="36" t="s">
        <v>17</v>
      </c>
      <c r="B6" s="20"/>
      <c r="C6" s="20"/>
      <c r="D6" s="96" t="n">
        <f aca="false">SUM(B6:C6)</f>
        <v>0</v>
      </c>
      <c r="E6" s="20"/>
      <c r="F6" s="20"/>
      <c r="G6" s="20"/>
      <c r="H6" s="96" t="n">
        <f aca="false">SUM(E6:G6)</f>
        <v>0</v>
      </c>
      <c r="I6" s="20"/>
      <c r="J6" s="20"/>
      <c r="K6" s="96" t="n">
        <f aca="false">SUM(I6:J6)</f>
        <v>0</v>
      </c>
      <c r="L6" s="61"/>
      <c r="M6" s="61"/>
      <c r="N6" s="96" t="n">
        <f aca="false">SUM(L6:M6)</f>
        <v>0</v>
      </c>
    </row>
    <row r="7" customFormat="false" ht="28.5" hidden="false" customHeight="true" outlineLevel="0" collapsed="false">
      <c r="A7" s="19" t="s">
        <v>18</v>
      </c>
      <c r="B7" s="20"/>
      <c r="C7" s="20"/>
      <c r="D7" s="96" t="n">
        <f aca="false">SUM(B7:C7)</f>
        <v>0</v>
      </c>
      <c r="E7" s="20"/>
      <c r="F7" s="20"/>
      <c r="G7" s="20"/>
      <c r="H7" s="96" t="n">
        <f aca="false">SUM(E7:G7)</f>
        <v>0</v>
      </c>
      <c r="I7" s="20"/>
      <c r="J7" s="20"/>
      <c r="K7" s="96" t="n">
        <f aca="false">SUM(I7:J7)</f>
        <v>0</v>
      </c>
      <c r="L7" s="61"/>
      <c r="M7" s="61"/>
      <c r="N7" s="96" t="n">
        <f aca="false">SUM(L7:M7)</f>
        <v>0</v>
      </c>
    </row>
    <row r="8" customFormat="false" ht="28.5" hidden="false" customHeight="true" outlineLevel="0" collapsed="false">
      <c r="A8" s="19" t="s">
        <v>19</v>
      </c>
      <c r="B8" s="20"/>
      <c r="C8" s="20"/>
      <c r="D8" s="96" t="n">
        <f aca="false">SUM(B8:C8)</f>
        <v>0</v>
      </c>
      <c r="E8" s="20"/>
      <c r="F8" s="20"/>
      <c r="G8" s="20"/>
      <c r="H8" s="96" t="n">
        <f aca="false">SUM(E8:G8)</f>
        <v>0</v>
      </c>
      <c r="I8" s="20"/>
      <c r="J8" s="20"/>
      <c r="K8" s="96" t="n">
        <f aca="false">SUM(I8:J8)</f>
        <v>0</v>
      </c>
      <c r="L8" s="61"/>
      <c r="M8" s="61"/>
      <c r="N8" s="96" t="n">
        <f aca="false">SUM(L8:M8)</f>
        <v>0</v>
      </c>
    </row>
    <row r="9" customFormat="false" ht="27" hidden="false" customHeight="true" outlineLevel="0" collapsed="false">
      <c r="A9" s="36" t="s">
        <v>45</v>
      </c>
      <c r="B9" s="20"/>
      <c r="C9" s="20"/>
      <c r="D9" s="96" t="n">
        <f aca="false">SUM(B9:C9)</f>
        <v>0</v>
      </c>
      <c r="E9" s="20"/>
      <c r="F9" s="20"/>
      <c r="G9" s="20"/>
      <c r="H9" s="96" t="n">
        <f aca="false">SUM(E9:G9)</f>
        <v>0</v>
      </c>
      <c r="I9" s="20"/>
      <c r="J9" s="20"/>
      <c r="K9" s="96" t="n">
        <f aca="false">SUM(I9:J9)</f>
        <v>0</v>
      </c>
      <c r="L9" s="61"/>
      <c r="M9" s="61"/>
      <c r="N9" s="96" t="n">
        <f aca="false">SUM(L9:M9)</f>
        <v>0</v>
      </c>
    </row>
    <row r="10" customFormat="false" ht="28.5" hidden="false" customHeight="true" outlineLevel="0" collapsed="false">
      <c r="A10" s="36" t="s">
        <v>21</v>
      </c>
      <c r="B10" s="20"/>
      <c r="C10" s="20"/>
      <c r="D10" s="96" t="n">
        <f aca="false">SUM(B10:C10)</f>
        <v>0</v>
      </c>
      <c r="E10" s="20"/>
      <c r="F10" s="20"/>
      <c r="G10" s="20"/>
      <c r="H10" s="96" t="n">
        <f aca="false">SUM(E10:G10)</f>
        <v>0</v>
      </c>
      <c r="I10" s="20"/>
      <c r="J10" s="20"/>
      <c r="K10" s="96" t="n">
        <f aca="false">SUM(I10:J10)</f>
        <v>0</v>
      </c>
      <c r="L10" s="61"/>
      <c r="M10" s="61"/>
      <c r="N10" s="96" t="n">
        <f aca="false">SUM(L10:M10)</f>
        <v>0</v>
      </c>
    </row>
    <row r="11" customFormat="false" ht="28.5" hidden="false" customHeight="true" outlineLevel="0" collapsed="false">
      <c r="A11" s="19" t="s">
        <v>22</v>
      </c>
      <c r="B11" s="20"/>
      <c r="C11" s="20"/>
      <c r="D11" s="96" t="n">
        <f aca="false">SUM(B11:C11)</f>
        <v>0</v>
      </c>
      <c r="E11" s="20"/>
      <c r="F11" s="20"/>
      <c r="G11" s="20"/>
      <c r="H11" s="96" t="n">
        <f aca="false">SUM(E11:G11)</f>
        <v>0</v>
      </c>
      <c r="I11" s="20"/>
      <c r="J11" s="20"/>
      <c r="K11" s="96" t="n">
        <f aca="false">SUM(I11:J11)</f>
        <v>0</v>
      </c>
      <c r="L11" s="61"/>
      <c r="M11" s="61"/>
      <c r="N11" s="96" t="n">
        <f aca="false">SUM(L11:M11)</f>
        <v>0</v>
      </c>
    </row>
    <row r="12" customFormat="false" ht="28.5" hidden="false" customHeight="true" outlineLevel="0" collapsed="false">
      <c r="A12" s="36" t="s">
        <v>24</v>
      </c>
      <c r="B12" s="20"/>
      <c r="C12" s="20"/>
      <c r="D12" s="96" t="n">
        <f aca="false">SUM(B12:C12)</f>
        <v>0</v>
      </c>
      <c r="E12" s="20"/>
      <c r="F12" s="20"/>
      <c r="G12" s="20"/>
      <c r="H12" s="96" t="n">
        <f aca="false">SUM(E12:G12)</f>
        <v>0</v>
      </c>
      <c r="I12" s="20"/>
      <c r="J12" s="20"/>
      <c r="K12" s="96" t="n">
        <f aca="false">SUM(I12:J12)</f>
        <v>0</v>
      </c>
      <c r="L12" s="61"/>
      <c r="M12" s="61"/>
      <c r="N12" s="96" t="n">
        <f aca="false">SUM(L12:M12)</f>
        <v>0</v>
      </c>
    </row>
    <row r="13" customFormat="false" ht="31.5" hidden="false" customHeight="true" outlineLevel="0" collapsed="false">
      <c r="A13" s="24" t="s">
        <v>25</v>
      </c>
      <c r="B13" s="27" t="n">
        <f aca="false">SUM(B4:B12)</f>
        <v>0</v>
      </c>
      <c r="C13" s="27" t="n">
        <f aca="false">SUM(C4:C12)</f>
        <v>0</v>
      </c>
      <c r="D13" s="96" t="n">
        <f aca="false">SUM(D4:D12)</f>
        <v>0</v>
      </c>
      <c r="E13" s="26" t="n">
        <f aca="false">SUM(E4:E12)</f>
        <v>0</v>
      </c>
      <c r="F13" s="26" t="n">
        <f aca="false">SUM(F4:F12)</f>
        <v>0</v>
      </c>
      <c r="G13" s="26" t="n">
        <f aca="false">SUM(G4:G12)</f>
        <v>0</v>
      </c>
      <c r="H13" s="96" t="n">
        <f aca="false">SUM(H4:H12)</f>
        <v>0</v>
      </c>
      <c r="I13" s="27" t="n">
        <f aca="false">SUM(I4:I12)</f>
        <v>0</v>
      </c>
      <c r="J13" s="27" t="n">
        <f aca="false">SUM(J4:J12)</f>
        <v>0</v>
      </c>
      <c r="K13" s="97" t="n">
        <f aca="false">SUM(K4:K12)</f>
        <v>0</v>
      </c>
      <c r="L13" s="26" t="n">
        <f aca="false">SUM(L4:L12)</f>
        <v>0</v>
      </c>
      <c r="M13" s="26" t="n">
        <f aca="false">SUM(M4:M12)</f>
        <v>0</v>
      </c>
      <c r="N13" s="96" t="n">
        <f aca="false">SUM(N4:N12)</f>
        <v>0</v>
      </c>
    </row>
    <row r="14" customFormat="false" ht="15.75" hidden="false" customHeight="false" outlineLevel="0" collapsed="false">
      <c r="B14" s="86"/>
      <c r="C14" s="86"/>
      <c r="D14" s="98"/>
      <c r="E14" s="86"/>
      <c r="F14" s="86"/>
      <c r="G14" s="86"/>
      <c r="H14" s="98"/>
      <c r="I14" s="86"/>
      <c r="J14" s="86"/>
      <c r="K14" s="98"/>
      <c r="L14" s="86"/>
      <c r="M14" s="86"/>
      <c r="N14" s="99"/>
    </row>
  </sheetData>
  <mergeCells count="5">
    <mergeCell ref="A2:A3"/>
    <mergeCell ref="B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37:27Z</dcterms:created>
  <dc:creator>pamela.perez</dc:creator>
  <dc:description/>
  <dc:language>en-US</dc:language>
  <cp:lastModifiedBy>Usuario</cp:lastModifiedBy>
  <cp:lastPrinted>2015-04-06T17:38:45Z</cp:lastPrinted>
  <dcterms:modified xsi:type="dcterms:W3CDTF">2015-05-18T15:36:47Z</dcterms:modified>
  <cp:revision>0</cp:revision>
  <dc:subject/>
  <dc:title/>
</cp:coreProperties>
</file>